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Αποτελέσματα εισηγμένων εταιρειών για το 2021</t>
  </si>
  <si>
    <t xml:space="preserve">Εταιρεία</t>
  </si>
  <si>
    <t xml:space="preserve">Πωλήσεις</t>
  </si>
  <si>
    <t xml:space="preserve">EBITDA</t>
  </si>
  <si>
    <t xml:space="preserve">Καθαρά Κέρδη</t>
  </si>
  <si>
    <t xml:space="preserve">Διαφορά %</t>
  </si>
  <si>
    <t xml:space="preserve">Coca Cola 3Ε </t>
  </si>
  <si>
    <t xml:space="preserve">ΟΤΕ</t>
  </si>
  <si>
    <t xml:space="preserve">ΕΛΠΕ</t>
  </si>
  <si>
    <t xml:space="preserve">ΟΠΑΠ</t>
  </si>
  <si>
    <t xml:space="preserve">JUMBO</t>
  </si>
  <si>
    <t xml:space="preserve">MOTOR OIL</t>
  </si>
  <si>
    <t xml:space="preserve">VIOHALCO</t>
  </si>
  <si>
    <t xml:space="preserve">LAMDA DEV.</t>
  </si>
  <si>
    <t xml:space="preserve">PRODEA</t>
  </si>
  <si>
    <t xml:space="preserve">ΜΥΤΙΛΗΝΑΙΟΣ</t>
  </si>
  <si>
    <t xml:space="preserve">ΕΛΒΑΛΧΑΛΚΟΡ</t>
  </si>
  <si>
    <t xml:space="preserve">TITAN</t>
  </si>
  <si>
    <t xml:space="preserve">ΚΑΡΕΛΙΑΣ</t>
  </si>
  <si>
    <t xml:space="preserve">ΤΕΡΝΑ ΕΝΕΡΓΕΙΑΚΗ</t>
  </si>
  <si>
    <t xml:space="preserve">ΠΛΑΣΤΙΚΑ ΘΡΑΚΗΣ</t>
  </si>
  <si>
    <t xml:space="preserve">ΠΛΑΣΤΙΚΑ ΚΡΗΤΗΣ</t>
  </si>
  <si>
    <t xml:space="preserve">ΓΕΚ ΤΕΡΝΑ</t>
  </si>
  <si>
    <t xml:space="preserve">AUTOHELLAS</t>
  </si>
  <si>
    <t xml:space="preserve">QUEST ΣΥΜΜΕΤΟΧΩΝ</t>
  </si>
  <si>
    <t xml:space="preserve">Σαράντης</t>
  </si>
  <si>
    <t xml:space="preserve">ΟΛΠ</t>
  </si>
  <si>
    <t xml:space="preserve">ΑΔΜΗΕ</t>
  </si>
  <si>
    <t xml:space="preserve">ΕΥΔΑΠ</t>
  </si>
  <si>
    <t xml:space="preserve">INTRALOT</t>
  </si>
  <si>
    <t xml:space="preserve">ΣΙΔΜΑ</t>
  </si>
  <si>
    <t xml:space="preserve">TRASTOR</t>
  </si>
  <si>
    <t xml:space="preserve">CENERGY</t>
  </si>
  <si>
    <t xml:space="preserve">ΕΥΡΩΠΑΪΚΗ ΠΙΣΤΗ</t>
  </si>
  <si>
    <t xml:space="preserve">ΟΛΘ</t>
  </si>
  <si>
    <t xml:space="preserve">ΑΛΟΥΜΥΛ</t>
  </si>
  <si>
    <t xml:space="preserve">ΕΛΑΣΤΡΟΝ</t>
  </si>
  <si>
    <t xml:space="preserve">MERMEREN</t>
  </si>
  <si>
    <t xml:space="preserve">PREMIA</t>
  </si>
  <si>
    <t xml:space="preserve">INTERLIFE</t>
  </si>
  <si>
    <t xml:space="preserve">ΚΡΙ - ΚΡΙ</t>
  </si>
  <si>
    <t xml:space="preserve">ΙΑΤΡΙΚΟ ΑΘΗΝΩΝ </t>
  </si>
  <si>
    <t xml:space="preserve">ΦΟΥΡΛΗΣ</t>
  </si>
  <si>
    <t xml:space="preserve">ΕΥΑΘ</t>
  </si>
  <si>
    <t xml:space="preserve">EPSILON NET</t>
  </si>
  <si>
    <t xml:space="preserve">FLEXOPACK</t>
  </si>
  <si>
    <t xml:space="preserve">ΠΛΑΙΣΙΟ</t>
  </si>
  <si>
    <t xml:space="preserve">ΕΛΤΟΝ</t>
  </si>
  <si>
    <t xml:space="preserve">ΕΧΑΕ</t>
  </si>
  <si>
    <t xml:space="preserve">ΠΕΤΡΟΠΟΥΛΟΣ</t>
  </si>
  <si>
    <t xml:space="preserve">ENTERSOFT</t>
  </si>
  <si>
    <t xml:space="preserve">ΔΑΪΟΣ</t>
  </si>
  <si>
    <t xml:space="preserve">AEGEAN AIRLINES</t>
  </si>
  <si>
    <t xml:space="preserve">ΠΑΠΟΥΤΣΑΝΗΣ</t>
  </si>
  <si>
    <t xml:space="preserve">REVOIL</t>
  </si>
  <si>
    <t xml:space="preserve">ΑΦΟΙ ΚΟΡΔΕΛΛΟΥ</t>
  </si>
  <si>
    <t xml:space="preserve">ΜΟΤΟΔΥΝΑΜΙΚΗ</t>
  </si>
  <si>
    <t xml:space="preserve">ΒΙΟΚΑΡΠΕΤ</t>
  </si>
  <si>
    <t xml:space="preserve">ΕΛΙΝΟΪΛ</t>
  </si>
  <si>
    <t xml:space="preserve">BRIQ PROPERTIES</t>
  </si>
  <si>
    <t xml:space="preserve">SPACE HELLAS</t>
  </si>
  <si>
    <t xml:space="preserve">PERFORMANCE TECHNOLOGIES</t>
  </si>
  <si>
    <t xml:space="preserve">AS COMPANY</t>
  </si>
  <si>
    <t xml:space="preserve">ALPHA TRUST ΑΕΔΑΚ</t>
  </si>
  <si>
    <t xml:space="preserve">CENTRIC</t>
  </si>
  <si>
    <t xml:space="preserve">BYTE</t>
  </si>
  <si>
    <t xml:space="preserve">ALPHA TRUST ΑΝΔΡΟΜΕΔΑ</t>
  </si>
  <si>
    <t xml:space="preserve">MEDICON</t>
  </si>
  <si>
    <t xml:space="preserve">ΓΕΒΚΑ</t>
  </si>
  <si>
    <t xml:space="preserve">ΑΤΤΙΚΕΣ ΕΚΔΟΣΕΙΣ</t>
  </si>
  <si>
    <t xml:space="preserve">ΞΥΛΕΜΠΟΡΙΑ</t>
  </si>
  <si>
    <t xml:space="preserve">ΚΑΡΑΜΟΛΕΓΚΟΣ</t>
  </si>
  <si>
    <t xml:space="preserve">ΙΚΤΙΝΟΣ</t>
  </si>
  <si>
    <t xml:space="preserve">ΚΤΗΜΑ ΛΑΖΑΡΙΔΗ</t>
  </si>
  <si>
    <t xml:space="preserve">PROFILE</t>
  </si>
  <si>
    <t xml:space="preserve">ΤΖΙΡΑΚΙΑΝ</t>
  </si>
  <si>
    <t xml:space="preserve">ΒΟΓΙΑΤΖΟΓΛΟΥ</t>
  </si>
  <si>
    <t xml:space="preserve">MODA BAGNO</t>
  </si>
  <si>
    <t xml:space="preserve">MEVACO</t>
  </si>
  <si>
    <t xml:space="preserve">REAL CONSULTING</t>
  </si>
  <si>
    <t xml:space="preserve">ΕΛΒΕ ΕΝΔΥΜΑΤΩΝ</t>
  </si>
  <si>
    <t xml:space="preserve">ΚΛΟΥΚΙΝΑΣ ΛΑΠΠΑΣ</t>
  </si>
  <si>
    <t xml:space="preserve">LAVIPHARM</t>
  </si>
  <si>
    <t xml:space="preserve">ALPHA ΑΣΤΙΚΑ ΑΚΙΝΗΤΑ</t>
  </si>
  <si>
    <t xml:space="preserve">EUROXX</t>
  </si>
  <si>
    <t xml:space="preserve">ΜΥΛΟΙ ΛΟΥΛΗ</t>
  </si>
  <si>
    <t xml:space="preserve">ΔΟΜΙΚΗ ΚΡΗΤΗΣ</t>
  </si>
  <si>
    <t xml:space="preserve">ΔΡΟΜΕΑΣ</t>
  </si>
  <si>
    <t xml:space="preserve">ΕΚΤΕΡ</t>
  </si>
  <si>
    <t xml:space="preserve">IDEAL</t>
  </si>
  <si>
    <t xml:space="preserve">FIERATEX</t>
  </si>
  <si>
    <t xml:space="preserve">MINERVA</t>
  </si>
  <si>
    <t xml:space="preserve">ΚΛ.ΝΑΥΠΑΚΤΟΥ</t>
  </si>
  <si>
    <t xml:space="preserve">ΦΙΛΙΠΠΟΣ ΝΑΚΑΣ (α'εξάμηνο)</t>
  </si>
  <si>
    <t xml:space="preserve">ΜΟΥΖΑΚΗΣ</t>
  </si>
  <si>
    <t xml:space="preserve">ΕΥΡΩΣΥΜΒΟΥΛΟΙ</t>
  </si>
  <si>
    <t xml:space="preserve">ΜΥΛΟΙ ΚΕΠΕΝΟΥ</t>
  </si>
  <si>
    <t xml:space="preserve">CAIRO MEZZ</t>
  </si>
  <si>
    <t xml:space="preserve">ΙΛΥΔΑ</t>
  </si>
  <si>
    <t xml:space="preserve">ΛΑΝΑΚΑΜ</t>
  </si>
  <si>
    <t xml:space="preserve">UNIBIOS</t>
  </si>
  <si>
    <t xml:space="preserve">SATO</t>
  </si>
  <si>
    <t xml:space="preserve">ΜΕΝΤΙΤΕΡΡΑ</t>
  </si>
  <si>
    <t xml:space="preserve">ΧΑΪΔΕΜΕΝΟΣ</t>
  </si>
  <si>
    <t xml:space="preserve">INTERTECH</t>
  </si>
  <si>
    <t xml:space="preserve">ΤΡΙΑ ΑΛΦΑ ΕΡΙΟΥΡΓΙΑ </t>
  </si>
  <si>
    <t xml:space="preserve">ΠΑΪΡΗΣ</t>
  </si>
  <si>
    <t xml:space="preserve">CPI (εξάμηνο)</t>
  </si>
  <si>
    <t xml:space="preserve">VIDAVO</t>
  </si>
  <si>
    <t xml:space="preserve">INFORM ΛΥΚΟΣ</t>
  </si>
  <si>
    <t xml:space="preserve">ΜΑΘΙΟΣ ΠΥΡΙΜΑΧΑ</t>
  </si>
  <si>
    <t xml:space="preserve">ΠΡΟΟΔΕΥΤΙΚΗ</t>
  </si>
  <si>
    <t xml:space="preserve">-</t>
  </si>
  <si>
    <t xml:space="preserve">LOGISMOS</t>
  </si>
  <si>
    <t xml:space="preserve">ΕΒΡΟΦΑΡΜΑ</t>
  </si>
  <si>
    <t xml:space="preserve">ΑΚΡΙΤΑΣ</t>
  </si>
  <si>
    <t xml:space="preserve">OPTRONICS</t>
  </si>
  <si>
    <t xml:space="preserve">ΛΕΒΕΝΤΕΡΗΣ</t>
  </si>
  <si>
    <t xml:space="preserve">DOPPLER</t>
  </si>
  <si>
    <t xml:space="preserve">ΚΕΚΡΟΨ</t>
  </si>
  <si>
    <t xml:space="preserve">YALCO</t>
  </si>
  <si>
    <t xml:space="preserve">ΦΟΥΝΤΛΙΝΚ</t>
  </si>
  <si>
    <t xml:space="preserve">ΕΠΙΛΕΚΤΟΣ (α' εξάμηνο)</t>
  </si>
  <si>
    <t xml:space="preserve">ΕΛΓΕΚΑ</t>
  </si>
  <si>
    <t xml:space="preserve">ΟΙΚΟΣ ΣΠΥΡΟΥ</t>
  </si>
  <si>
    <t xml:space="preserve">ΜΠΗΤΡΟΣ</t>
  </si>
  <si>
    <t xml:space="preserve">ΚΥΡΙΑΚΟΥΛΗΣ</t>
  </si>
  <si>
    <t xml:space="preserve">ΒΙΣ</t>
  </si>
  <si>
    <t xml:space="preserve">ΤΕΧΝΙΚΗ ΟΛΥΜΠΙΑΚΗ</t>
  </si>
  <si>
    <t xml:space="preserve">ΚΡΕΚΑ</t>
  </si>
  <si>
    <t xml:space="preserve">FRIGOGLASS</t>
  </si>
  <si>
    <t xml:space="preserve">AVE</t>
  </si>
  <si>
    <t xml:space="preserve">ΒΑΡΒΑΡΕΣΟΣ</t>
  </si>
  <si>
    <t xml:space="preserve">INTRACOM</t>
  </si>
  <si>
    <t xml:space="preserve">ΒΙΟΤΕΡ</t>
  </si>
  <si>
    <t xml:space="preserve">ATTICA GROUP</t>
  </si>
  <si>
    <t xml:space="preserve">AVAX</t>
  </si>
  <si>
    <t xml:space="preserve">ΔΕΗ</t>
  </si>
  <si>
    <t xml:space="preserve">ΙΝΤΡΑΚΑΤ</t>
  </si>
  <si>
    <t xml:space="preserve">MIG</t>
  </si>
  <si>
    <t xml:space="preserve">ΑΝΕΚ</t>
  </si>
  <si>
    <t xml:space="preserve">ΕΛΛΑΚΤΩΡ</t>
  </si>
  <si>
    <t xml:space="preserve">ΣΥΝΟΛΑ</t>
  </si>
  <si>
    <t xml:space="preserve">ΤΡΑΠΕΖΕΣ</t>
  </si>
  <si>
    <t xml:space="preserve">EUROBANK</t>
  </si>
  <si>
    <t xml:space="preserve">ΕΘΝΙΚΗ ΤΡΑΠΕΖΑ</t>
  </si>
  <si>
    <t xml:space="preserve">ΤΡΑΠΕΖΑ ΠΕΙΡΑΙΩΣ</t>
  </si>
  <si>
    <t xml:space="preserve">ΤΡΑΠΕΖΑ ΑΤΤΙΚΗΣ </t>
  </si>
  <si>
    <t xml:space="preserve">ALPHA BANK </t>
  </si>
  <si>
    <t xml:space="preserve">ΤΡΑΠΕΖΑ ΕΛΛΑΔΟΣ</t>
  </si>
  <si>
    <t xml:space="preserve">ΣΥΝΟΛΑ ΤΡΑΠΕΖΩΝ</t>
  </si>
  <si>
    <t xml:space="preserve">ποσά σε χιλ. ευρ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"/>
    <numFmt numFmtId="168" formatCode="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1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1</v>
      </c>
      <c r="B2" s="1" t="s">
        <v>2</v>
      </c>
      <c r="C2" s="1"/>
      <c r="D2" s="1"/>
      <c r="E2" s="1" t="s">
        <v>3</v>
      </c>
      <c r="F2" s="1"/>
      <c r="G2" s="1"/>
      <c r="H2" s="1" t="s">
        <v>4</v>
      </c>
      <c r="I2" s="1"/>
      <c r="J2" s="1"/>
    </row>
    <row r="3" customFormat="false" ht="15" hidden="false" customHeight="false" outlineLevel="0" collapsed="false">
      <c r="A3" s="4"/>
      <c r="B3" s="1" t="n">
        <v>2021</v>
      </c>
      <c r="C3" s="1" t="n">
        <v>2020</v>
      </c>
      <c r="D3" s="1" t="s">
        <v>5</v>
      </c>
      <c r="E3" s="1" t="n">
        <v>2021</v>
      </c>
      <c r="F3" s="1" t="n">
        <v>2020</v>
      </c>
      <c r="G3" s="1" t="s">
        <v>5</v>
      </c>
      <c r="H3" s="1" t="n">
        <v>2021</v>
      </c>
      <c r="I3" s="1" t="n">
        <v>2020</v>
      </c>
      <c r="J3" s="1" t="s">
        <v>5</v>
      </c>
    </row>
    <row r="4" customFormat="false" ht="15" hidden="false" customHeight="false" outlineLevel="0" collapsed="false">
      <c r="A4" s="4" t="s">
        <v>6</v>
      </c>
      <c r="B4" s="5" t="n">
        <v>7168400</v>
      </c>
      <c r="C4" s="5" t="n">
        <v>6131800</v>
      </c>
      <c r="D4" s="6" t="n">
        <f aca="false">(B4/C4-1)*100</f>
        <v>16.9053132848429</v>
      </c>
      <c r="E4" s="5" t="n">
        <v>1183000</v>
      </c>
      <c r="F4" s="5" t="n">
        <v>1070800</v>
      </c>
      <c r="G4" s="6" t="n">
        <f aca="false">(E4/F4-1)*100</f>
        <v>10.4781471796787</v>
      </c>
      <c r="H4" s="7" t="n">
        <v>578100</v>
      </c>
      <c r="I4" s="7" t="n">
        <v>431400</v>
      </c>
      <c r="J4" s="6" t="n">
        <f aca="false">(H4/I4-1)*100</f>
        <v>34.0055632823366</v>
      </c>
    </row>
    <row r="5" customFormat="false" ht="15" hidden="false" customHeight="false" outlineLevel="0" collapsed="false">
      <c r="A5" s="4" t="s">
        <v>7</v>
      </c>
      <c r="B5" s="5" t="n">
        <v>3368300</v>
      </c>
      <c r="C5" s="5" t="n">
        <v>3258900</v>
      </c>
      <c r="D5" s="6" t="n">
        <f aca="false">(B5/C5-1)*100</f>
        <v>3.35696093773974</v>
      </c>
      <c r="E5" s="5" t="n">
        <v>1479900</v>
      </c>
      <c r="F5" s="5" t="n">
        <v>1164600</v>
      </c>
      <c r="G5" s="6" t="n">
        <f aca="false">(E5/F5-1)*100</f>
        <v>27.0736733642452</v>
      </c>
      <c r="H5" s="7" t="n">
        <v>557600</v>
      </c>
      <c r="I5" s="7" t="n">
        <v>359900</v>
      </c>
      <c r="J5" s="6" t="n">
        <f aca="false">(H5/I5-1)*100</f>
        <v>54.9319255348708</v>
      </c>
    </row>
    <row r="6" customFormat="false" ht="15" hidden="false" customHeight="false" outlineLevel="0" collapsed="false">
      <c r="A6" s="4" t="s">
        <v>8</v>
      </c>
      <c r="B6" s="5" t="n">
        <v>9222235</v>
      </c>
      <c r="C6" s="5" t="n">
        <v>5781791</v>
      </c>
      <c r="D6" s="6" t="n">
        <f aca="false">(B6/C6-1)*100</f>
        <v>59.5048143386712</v>
      </c>
      <c r="E6" s="5" t="n">
        <v>657221</v>
      </c>
      <c r="F6" s="5" t="n">
        <v>-253425</v>
      </c>
      <c r="G6" s="6" t="n">
        <f aca="false">(E6/F6-1)*100</f>
        <v>-359.335503600671</v>
      </c>
      <c r="H6" s="7" t="n">
        <v>337444</v>
      </c>
      <c r="I6" s="7" t="n">
        <v>-395827</v>
      </c>
      <c r="J6" s="6" t="n">
        <f aca="false">(H6/I6-1)*100</f>
        <v>-185.250374532308</v>
      </c>
    </row>
    <row r="7" customFormat="false" ht="15" hidden="false" customHeight="false" outlineLevel="0" collapsed="false">
      <c r="A7" s="4" t="s">
        <v>9</v>
      </c>
      <c r="B7" s="5" t="n">
        <v>1538843</v>
      </c>
      <c r="C7" s="5" t="n">
        <v>1129763</v>
      </c>
      <c r="D7" s="6" t="n">
        <f aca="false">(B7/C7-1)*100</f>
        <v>36.2093642648945</v>
      </c>
      <c r="E7" s="5" t="n">
        <v>550296</v>
      </c>
      <c r="F7" s="5" t="n">
        <v>260715</v>
      </c>
      <c r="G7" s="6" t="n">
        <f aca="false">(E7/F7-1)*100</f>
        <v>111.071860077096</v>
      </c>
      <c r="H7" s="7" t="n">
        <v>259427</v>
      </c>
      <c r="I7" s="7" t="n">
        <v>205167</v>
      </c>
      <c r="J7" s="6" t="n">
        <f aca="false">(H7/I7-1)*100</f>
        <v>26.4467482587356</v>
      </c>
    </row>
    <row r="8" customFormat="false" ht="15" hidden="false" customHeight="false" outlineLevel="0" collapsed="false">
      <c r="A8" s="4" t="s">
        <v>10</v>
      </c>
      <c r="B8" s="5" t="n">
        <v>831920</v>
      </c>
      <c r="C8" s="5" t="n">
        <v>694030</v>
      </c>
      <c r="D8" s="6" t="n">
        <f aca="false">(B8/C8-1)*100</f>
        <v>19.8680172326845</v>
      </c>
      <c r="E8" s="5" t="n">
        <v>304990</v>
      </c>
      <c r="F8" s="5" t="n">
        <v>209060</v>
      </c>
      <c r="G8" s="6" t="n">
        <f aca="false">(E8/F8-1)*100</f>
        <v>45.8863484167225</v>
      </c>
      <c r="H8" s="7" t="n">
        <v>216590</v>
      </c>
      <c r="I8" s="7" t="n">
        <v>138670</v>
      </c>
      <c r="J8" s="6" t="n">
        <f aca="false">(H8/I8-1)*100</f>
        <v>56.1909569481503</v>
      </c>
    </row>
    <row r="9" customFormat="false" ht="15" hidden="false" customHeight="false" outlineLevel="0" collapsed="false">
      <c r="A9" s="4" t="s">
        <v>11</v>
      </c>
      <c r="B9" s="5" t="n">
        <v>10266591</v>
      </c>
      <c r="C9" s="5" t="n">
        <v>6120439</v>
      </c>
      <c r="D9" s="6" t="n">
        <f aca="false">(B9/C9-1)*100</f>
        <v>67.7427223766138</v>
      </c>
      <c r="E9" s="5" t="n">
        <v>489580</v>
      </c>
      <c r="F9" s="5" t="n">
        <v>84845</v>
      </c>
      <c r="G9" s="6" t="n">
        <f aca="false">(E9/F9-1)*100</f>
        <v>477.028699393011</v>
      </c>
      <c r="H9" s="7" t="n">
        <v>201832</v>
      </c>
      <c r="I9" s="7" t="n">
        <v>-108918</v>
      </c>
      <c r="J9" s="6" t="n">
        <f aca="false">(H9/I9-1)*100</f>
        <v>-285.306377274647</v>
      </c>
    </row>
    <row r="10" customFormat="false" ht="15" hidden="false" customHeight="false" outlineLevel="0" collapsed="false">
      <c r="A10" s="4" t="s">
        <v>12</v>
      </c>
      <c r="B10" s="5" t="n">
        <v>5374512</v>
      </c>
      <c r="C10" s="5" t="n">
        <v>3850077</v>
      </c>
      <c r="D10" s="6" t="n">
        <f aca="false">(B10/C10-1)*100</f>
        <v>39.5949223872665</v>
      </c>
      <c r="E10" s="5" t="n">
        <v>514285</v>
      </c>
      <c r="F10" s="5" t="n">
        <v>285340</v>
      </c>
      <c r="G10" s="6" t="n">
        <f aca="false">(E10/F10-1)*100</f>
        <v>80.2358589752576</v>
      </c>
      <c r="H10" s="7" t="n">
        <v>194994</v>
      </c>
      <c r="I10" s="7" t="n">
        <v>21377</v>
      </c>
      <c r="J10" s="6" t="n">
        <f aca="false">(H10/I10-1)*100</f>
        <v>812.167282593442</v>
      </c>
    </row>
    <row r="11" customFormat="false" ht="15" hidden="false" customHeight="false" outlineLevel="0" collapsed="false">
      <c r="A11" s="4" t="s">
        <v>13</v>
      </c>
      <c r="B11" s="5" t="n">
        <v>79090</v>
      </c>
      <c r="C11" s="5" t="n">
        <v>67796</v>
      </c>
      <c r="D11" s="6" t="n">
        <f aca="false">(B11/C11-1)*100</f>
        <v>16.6587999291994</v>
      </c>
      <c r="E11" s="5" t="n">
        <v>335100</v>
      </c>
      <c r="F11" s="5" t="n">
        <v>-20100</v>
      </c>
      <c r="G11" s="6" t="n">
        <f aca="false">(E11/F11-1)*100</f>
        <v>-1767.16417910448</v>
      </c>
      <c r="H11" s="7" t="n">
        <v>191242</v>
      </c>
      <c r="I11" s="7" t="n">
        <v>-56128</v>
      </c>
      <c r="J11" s="6" t="n">
        <f aca="false">(H11/I11-1)*100</f>
        <v>-440.724771949829</v>
      </c>
    </row>
    <row r="12" customFormat="false" ht="15" hidden="false" customHeight="false" outlineLevel="0" collapsed="false">
      <c r="A12" s="4" t="s">
        <v>14</v>
      </c>
      <c r="B12" s="5" t="n">
        <v>134204</v>
      </c>
      <c r="C12" s="5" t="n">
        <v>133897</v>
      </c>
      <c r="D12" s="6" t="n">
        <f aca="false">(B12/C12-1)*100</f>
        <v>0.229280715774061</v>
      </c>
      <c r="E12" s="5" t="n">
        <v>101676</v>
      </c>
      <c r="F12" s="5" t="n">
        <v>100651</v>
      </c>
      <c r="G12" s="6" t="n">
        <f aca="false">(E12/F12-1)*100</f>
        <v>1.01837040863975</v>
      </c>
      <c r="H12" s="7" t="n">
        <v>177888</v>
      </c>
      <c r="I12" s="7" t="n">
        <v>57578</v>
      </c>
      <c r="J12" s="6" t="n">
        <f aca="false">(H12/I12-1)*100</f>
        <v>208.951335579562</v>
      </c>
    </row>
    <row r="13" customFormat="false" ht="15" hidden="false" customHeight="false" outlineLevel="0" collapsed="false">
      <c r="A13" s="4" t="s">
        <v>15</v>
      </c>
      <c r="B13" s="5" t="n">
        <v>2664100</v>
      </c>
      <c r="C13" s="5" t="n">
        <v>1898700</v>
      </c>
      <c r="D13" s="6" t="n">
        <f aca="false">(B13/C13-1)*100</f>
        <v>40.3117922789277</v>
      </c>
      <c r="E13" s="5" t="n">
        <v>358500</v>
      </c>
      <c r="F13" s="5" t="n">
        <v>315000</v>
      </c>
      <c r="G13" s="6" t="n">
        <f aca="false">(E13/F13-1)*100</f>
        <v>13.8095238095238</v>
      </c>
      <c r="H13" s="7" t="n">
        <v>162170</v>
      </c>
      <c r="I13" s="7" t="n">
        <v>128830</v>
      </c>
      <c r="J13" s="6" t="n">
        <f aca="false">(H13/I13-1)*100</f>
        <v>25.8790654350695</v>
      </c>
    </row>
    <row r="14" customFormat="false" ht="15" hidden="false" customHeight="false" outlineLevel="0" collapsed="false">
      <c r="A14" s="4" t="s">
        <v>16</v>
      </c>
      <c r="B14" s="5" t="n">
        <v>2883042</v>
      </c>
      <c r="C14" s="5" t="n">
        <v>2028588</v>
      </c>
      <c r="D14" s="6" t="n">
        <f aca="false">(B14/C14-1)*100</f>
        <v>42.1206277469846</v>
      </c>
      <c r="E14" s="5" t="n">
        <v>215312</v>
      </c>
      <c r="F14" s="5" t="n">
        <v>121409</v>
      </c>
      <c r="G14" s="6" t="n">
        <f aca="false">(E14/F14-1)*100</f>
        <v>77.344348442043</v>
      </c>
      <c r="H14" s="7" t="n">
        <v>111689</v>
      </c>
      <c r="I14" s="7" t="n">
        <v>28309</v>
      </c>
      <c r="J14" s="6" t="n">
        <f aca="false">(H14/I14-1)*100</f>
        <v>294.535306792893</v>
      </c>
    </row>
    <row r="15" customFormat="false" ht="15" hidden="false" customHeight="false" outlineLevel="0" collapsed="false">
      <c r="A15" s="4" t="s">
        <v>17</v>
      </c>
      <c r="B15" s="5" t="n">
        <v>1714600</v>
      </c>
      <c r="C15" s="5" t="n">
        <v>1607000</v>
      </c>
      <c r="D15" s="6" t="n">
        <f aca="false">(B15/C15-1)*100</f>
        <v>6.69570628500311</v>
      </c>
      <c r="E15" s="5" t="n">
        <v>275200</v>
      </c>
      <c r="F15" s="5" t="n">
        <v>272400</v>
      </c>
      <c r="G15" s="6" t="n">
        <f aca="false">(E15/F15-1)*100</f>
        <v>1.02790014684289</v>
      </c>
      <c r="H15" s="7" t="n">
        <v>91900</v>
      </c>
      <c r="I15" s="7" t="n">
        <v>89600</v>
      </c>
      <c r="J15" s="6" t="n">
        <f aca="false">(H15/I15-1)*100</f>
        <v>2.56696428571428</v>
      </c>
    </row>
    <row r="16" customFormat="false" ht="15" hidden="false" customHeight="false" outlineLevel="0" collapsed="false">
      <c r="A16" s="4" t="s">
        <v>18</v>
      </c>
      <c r="B16" s="5" t="n">
        <v>228237</v>
      </c>
      <c r="C16" s="5" t="n">
        <v>211034</v>
      </c>
      <c r="D16" s="6" t="n">
        <f aca="false">(B16/C16-1)*100</f>
        <v>8.1517670138461</v>
      </c>
      <c r="E16" s="5" t="n">
        <v>106973</v>
      </c>
      <c r="F16" s="5" t="n">
        <v>91708</v>
      </c>
      <c r="G16" s="6" t="n">
        <f aca="false">(E16/F16-1)*100</f>
        <v>16.6452217909016</v>
      </c>
      <c r="H16" s="7" t="n">
        <v>87676</v>
      </c>
      <c r="I16" s="7" t="n">
        <v>54656</v>
      </c>
      <c r="J16" s="6" t="n">
        <f aca="false">(H16/I16-1)*100</f>
        <v>60.4142271662764</v>
      </c>
    </row>
    <row r="17" customFormat="false" ht="15" hidden="false" customHeight="false" outlineLevel="0" collapsed="false">
      <c r="A17" s="4" t="s">
        <v>19</v>
      </c>
      <c r="B17" s="5" t="n">
        <v>405406</v>
      </c>
      <c r="C17" s="5" t="n">
        <v>248691</v>
      </c>
      <c r="D17" s="6" t="n">
        <f aca="false">(B17/C17-1)*100</f>
        <v>63.0159515221701</v>
      </c>
      <c r="E17" s="5" t="n">
        <v>161800</v>
      </c>
      <c r="F17" s="5" t="n">
        <v>130300</v>
      </c>
      <c r="G17" s="6" t="n">
        <f aca="false">(E17/F17-1)*100</f>
        <v>24.1749808135073</v>
      </c>
      <c r="H17" s="7" t="n">
        <v>71834</v>
      </c>
      <c r="I17" s="7" t="n">
        <v>53588</v>
      </c>
      <c r="J17" s="6" t="n">
        <f aca="false">(H17/I17-1)*100</f>
        <v>34.048667612152</v>
      </c>
    </row>
    <row r="18" customFormat="false" ht="15" hidden="false" customHeight="false" outlineLevel="0" collapsed="false">
      <c r="A18" s="4" t="s">
        <v>20</v>
      </c>
      <c r="B18" s="5" t="n">
        <v>428429</v>
      </c>
      <c r="C18" s="5" t="n">
        <v>339722</v>
      </c>
      <c r="D18" s="6" t="n">
        <f aca="false">(B18/C18-1)*100</f>
        <v>26.1116442267501</v>
      </c>
      <c r="E18" s="5" t="n">
        <v>103791</v>
      </c>
      <c r="F18" s="5" t="n">
        <v>72484</v>
      </c>
      <c r="G18" s="6" t="n">
        <f aca="false">(E18/F18-1)*100</f>
        <v>43.1916009050273</v>
      </c>
      <c r="H18" s="7" t="n">
        <v>65436</v>
      </c>
      <c r="I18" s="7" t="n">
        <v>40663</v>
      </c>
      <c r="J18" s="6" t="n">
        <f aca="false">(H18/I18-1)*100</f>
        <v>60.9227061456361</v>
      </c>
    </row>
    <row r="19" customFormat="false" ht="15" hidden="false" customHeight="false" outlineLevel="0" collapsed="false">
      <c r="A19" s="4" t="s">
        <v>21</v>
      </c>
      <c r="B19" s="5" t="n">
        <v>374863</v>
      </c>
      <c r="C19" s="5" t="n">
        <v>304649</v>
      </c>
      <c r="D19" s="6" t="n">
        <f aca="false">(B19/C19-1)*100</f>
        <v>23.0475071311575</v>
      </c>
      <c r="E19" s="5" t="n">
        <v>74785</v>
      </c>
      <c r="F19" s="5" t="n">
        <v>70276</v>
      </c>
      <c r="G19" s="6" t="n">
        <f aca="false">(E19/F19-1)*100</f>
        <v>6.41613068472879</v>
      </c>
      <c r="H19" s="7" t="n">
        <v>52906</v>
      </c>
      <c r="I19" s="7" t="n">
        <v>46260</v>
      </c>
      <c r="J19" s="6" t="n">
        <f aca="false">(H19/I19-1)*100</f>
        <v>14.3666234327713</v>
      </c>
    </row>
    <row r="20" customFormat="false" ht="15" hidden="false" customHeight="false" outlineLevel="0" collapsed="false">
      <c r="A20" s="4" t="s">
        <v>22</v>
      </c>
      <c r="B20" s="5" t="n">
        <v>1144199</v>
      </c>
      <c r="C20" s="5" t="n">
        <v>891905</v>
      </c>
      <c r="D20" s="6" t="n">
        <f aca="false">(B20/C20-1)*100</f>
        <v>28.2870933563552</v>
      </c>
      <c r="E20" s="5" t="n">
        <v>323500</v>
      </c>
      <c r="F20" s="5" t="n">
        <v>242000</v>
      </c>
      <c r="G20" s="6" t="n">
        <f aca="false">(E20/F20-1)*100</f>
        <v>33.6776859504132</v>
      </c>
      <c r="H20" s="7" t="n">
        <v>49947</v>
      </c>
      <c r="I20" s="7" t="n">
        <v>12717</v>
      </c>
      <c r="J20" s="6" t="n">
        <f aca="false">(H20/I20-1)*100</f>
        <v>292.757725878745</v>
      </c>
    </row>
    <row r="21" customFormat="false" ht="15" hidden="false" customHeight="false" outlineLevel="0" collapsed="false">
      <c r="A21" s="4" t="s">
        <v>23</v>
      </c>
      <c r="B21" s="5" t="n">
        <v>641600</v>
      </c>
      <c r="C21" s="5" t="n">
        <v>491700</v>
      </c>
      <c r="D21" s="6" t="n">
        <f aca="false">(B21/C21-1)*100</f>
        <v>30.4860687411023</v>
      </c>
      <c r="E21" s="5" t="n">
        <v>178900</v>
      </c>
      <c r="F21" s="5" t="n">
        <v>135300</v>
      </c>
      <c r="G21" s="6" t="n">
        <f aca="false">(E21/F21-1)*100</f>
        <v>32.2246858832225</v>
      </c>
      <c r="H21" s="7" t="n">
        <v>48993</v>
      </c>
      <c r="I21" s="7" t="n">
        <v>15785</v>
      </c>
      <c r="J21" s="6" t="n">
        <f aca="false">(H21/I21-1)*100</f>
        <v>210.376940133038</v>
      </c>
    </row>
    <row r="22" customFormat="false" ht="15" hidden="false" customHeight="false" outlineLevel="0" collapsed="false">
      <c r="A22" s="4" t="s">
        <v>24</v>
      </c>
      <c r="B22" s="5" t="n">
        <v>915934</v>
      </c>
      <c r="C22" s="5" t="n">
        <v>687007</v>
      </c>
      <c r="D22" s="6" t="n">
        <f aca="false">(B22/C22-1)*100</f>
        <v>33.3223678943592</v>
      </c>
      <c r="E22" s="5" t="n">
        <v>64059</v>
      </c>
      <c r="F22" s="5" t="n">
        <v>47912</v>
      </c>
      <c r="G22" s="6" t="n">
        <f aca="false">(E22/F22-1)*100</f>
        <v>33.7013691768242</v>
      </c>
      <c r="H22" s="7" t="n">
        <v>42693</v>
      </c>
      <c r="I22" s="7" t="n">
        <v>13620</v>
      </c>
      <c r="J22" s="6" t="n">
        <f aca="false">(H22/I22-1)*100</f>
        <v>213.458149779736</v>
      </c>
    </row>
    <row r="23" customFormat="false" ht="15" hidden="false" customHeight="false" outlineLevel="0" collapsed="false">
      <c r="A23" s="8" t="s">
        <v>25</v>
      </c>
      <c r="B23" s="5" t="n">
        <v>408198</v>
      </c>
      <c r="C23" s="5" t="n">
        <v>393375</v>
      </c>
      <c r="D23" s="6" t="n">
        <f aca="false">(B23/C23-1)*100</f>
        <v>3.76816015252621</v>
      </c>
      <c r="E23" s="5" t="n">
        <v>59690</v>
      </c>
      <c r="F23" s="5" t="n">
        <v>62640</v>
      </c>
      <c r="G23" s="6" t="n">
        <f aca="false">(E23/F23-1)*100</f>
        <v>-4.70945083014048</v>
      </c>
      <c r="H23" s="7" t="n">
        <v>40292</v>
      </c>
      <c r="I23" s="7" t="n">
        <v>38697</v>
      </c>
      <c r="J23" s="6" t="n">
        <f aca="false">(H23/I23-1)*100</f>
        <v>4.12176654521022</v>
      </c>
    </row>
    <row r="24" customFormat="false" ht="15" hidden="false" customHeight="false" outlineLevel="0" collapsed="false">
      <c r="A24" s="4" t="s">
        <v>26</v>
      </c>
      <c r="B24" s="5" t="n">
        <v>154200</v>
      </c>
      <c r="C24" s="5" t="n">
        <v>132900</v>
      </c>
      <c r="D24" s="6" t="n">
        <f aca="false">(B24/C24-1)*100</f>
        <v>16.0270880361174</v>
      </c>
      <c r="E24" s="5" t="n">
        <v>70304</v>
      </c>
      <c r="F24" s="5" t="n">
        <v>58000</v>
      </c>
      <c r="G24" s="6" t="n">
        <f aca="false">(E24/F24-1)*100</f>
        <v>21.2137931034483</v>
      </c>
      <c r="H24" s="7" t="n">
        <v>36761</v>
      </c>
      <c r="I24" s="7" t="n">
        <v>26336</v>
      </c>
      <c r="J24" s="6" t="n">
        <f aca="false">(H24/I24-1)*100</f>
        <v>39.5845990279465</v>
      </c>
    </row>
    <row r="25" customFormat="false" ht="15" hidden="false" customHeight="false" outlineLevel="0" collapsed="false">
      <c r="A25" s="4" t="s">
        <v>27</v>
      </c>
      <c r="B25" s="5" t="n">
        <v>35391</v>
      </c>
      <c r="C25" s="5" t="n">
        <v>43318</v>
      </c>
      <c r="D25" s="6" t="n">
        <f aca="false">(B25/C25-1)*100</f>
        <v>-18.299552149222</v>
      </c>
      <c r="E25" s="5" t="n">
        <v>34800</v>
      </c>
      <c r="F25" s="5" t="n">
        <v>42900</v>
      </c>
      <c r="G25" s="6" t="n">
        <f aca="false">(E25/F25-1)*100</f>
        <v>-18.8811188811189</v>
      </c>
      <c r="H25" s="7" t="n">
        <v>34950</v>
      </c>
      <c r="I25" s="7" t="n">
        <v>43164</v>
      </c>
      <c r="J25" s="6" t="n">
        <f aca="false">(H25/I25-1)*100</f>
        <v>-19.0297470113984</v>
      </c>
    </row>
    <row r="26" customFormat="false" ht="15" hidden="false" customHeight="false" outlineLevel="0" collapsed="false">
      <c r="A26" s="4" t="s">
        <v>28</v>
      </c>
      <c r="B26" s="5" t="n">
        <v>360764</v>
      </c>
      <c r="C26" s="5" t="n">
        <v>330325</v>
      </c>
      <c r="D26" s="6" t="n">
        <f aca="false">(B26/C26-1)*100</f>
        <v>9.21486414894421</v>
      </c>
      <c r="E26" s="5" t="n">
        <v>85453</v>
      </c>
      <c r="F26" s="5" t="n">
        <v>-57115</v>
      </c>
      <c r="G26" s="6" t="n">
        <f aca="false">(E26/F26-1)*100</f>
        <v>-249.615687647728</v>
      </c>
      <c r="H26" s="7" t="n">
        <v>30648</v>
      </c>
      <c r="I26" s="7" t="n">
        <v>-66100</v>
      </c>
      <c r="J26" s="6" t="n">
        <f aca="false">(H26/I26-1)*100</f>
        <v>-146.366111951589</v>
      </c>
    </row>
    <row r="27" customFormat="false" ht="15" hidden="false" customHeight="false" outlineLevel="0" collapsed="false">
      <c r="A27" s="4" t="s">
        <v>29</v>
      </c>
      <c r="B27" s="5" t="n">
        <v>414000</v>
      </c>
      <c r="C27" s="5" t="n">
        <v>344900</v>
      </c>
      <c r="D27" s="6" t="n">
        <f aca="false">(B27/C27-1)*100</f>
        <v>20.0347926935344</v>
      </c>
      <c r="E27" s="5" t="n">
        <v>110400</v>
      </c>
      <c r="F27" s="5" t="n">
        <v>66200</v>
      </c>
      <c r="G27" s="6" t="n">
        <f aca="false">(E27/F27-1)*100</f>
        <v>66.7673716012085</v>
      </c>
      <c r="H27" s="7" t="n">
        <v>26600</v>
      </c>
      <c r="I27" s="7" t="n">
        <v>-102900</v>
      </c>
      <c r="J27" s="6" t="n">
        <f aca="false">(H27/I27-1)*100</f>
        <v>-125.850340136054</v>
      </c>
    </row>
    <row r="28" customFormat="false" ht="15" hidden="false" customHeight="false" outlineLevel="0" collapsed="false">
      <c r="A28" s="4" t="s">
        <v>30</v>
      </c>
      <c r="B28" s="5" t="n">
        <v>226409</v>
      </c>
      <c r="C28" s="5" t="n">
        <v>133254</v>
      </c>
      <c r="D28" s="6" t="n">
        <f aca="false">(B28/C28-1)*100</f>
        <v>69.9078451678749</v>
      </c>
      <c r="E28" s="5" t="n">
        <v>27100</v>
      </c>
      <c r="F28" s="5" t="n">
        <v>6400</v>
      </c>
      <c r="G28" s="6" t="n">
        <f aca="false">(E28/F28-1)*100</f>
        <v>323.4375</v>
      </c>
      <c r="H28" s="7" t="n">
        <v>25620</v>
      </c>
      <c r="I28" s="7" t="n">
        <v>-758</v>
      </c>
      <c r="J28" s="6" t="n">
        <f aca="false">(H28/I28-1)*100</f>
        <v>-3479.94722955145</v>
      </c>
    </row>
    <row r="29" customFormat="false" ht="15" hidden="false" customHeight="false" outlineLevel="0" collapsed="false">
      <c r="A29" s="4" t="s">
        <v>31</v>
      </c>
      <c r="B29" s="5" t="n">
        <v>18138</v>
      </c>
      <c r="C29" s="5" t="n">
        <v>13077</v>
      </c>
      <c r="D29" s="6" t="n">
        <f aca="false">(B29/C29-1)*100</f>
        <v>38.7015370497821</v>
      </c>
      <c r="E29" s="5" t="n">
        <v>29517</v>
      </c>
      <c r="F29" s="5" t="n">
        <v>8783</v>
      </c>
      <c r="G29" s="6" t="n">
        <f aca="false">(E29/F29-1)*100</f>
        <v>236.06968006376</v>
      </c>
      <c r="H29" s="7" t="n">
        <v>23356</v>
      </c>
      <c r="I29" s="7" t="n">
        <v>3088</v>
      </c>
      <c r="J29" s="6" t="n">
        <f aca="false">(H29/I29-1)*100</f>
        <v>656.347150259067</v>
      </c>
    </row>
    <row r="30" customFormat="false" ht="15" hidden="false" customHeight="false" outlineLevel="0" collapsed="false">
      <c r="A30" s="4" t="s">
        <v>32</v>
      </c>
      <c r="B30" s="5" t="n">
        <v>1054203</v>
      </c>
      <c r="C30" s="5" t="n">
        <v>908417</v>
      </c>
      <c r="D30" s="6" t="n">
        <f aca="false">(B30/C30-1)*100</f>
        <v>16.0483566467823</v>
      </c>
      <c r="E30" s="5" t="n">
        <v>85203</v>
      </c>
      <c r="F30" s="5" t="n">
        <v>91315</v>
      </c>
      <c r="G30" s="6" t="n">
        <f aca="false">(E30/F30-1)*100</f>
        <v>-6.69331435142091</v>
      </c>
      <c r="H30" s="7" t="n">
        <v>22077</v>
      </c>
      <c r="I30" s="7" t="n">
        <v>24923</v>
      </c>
      <c r="J30" s="6" t="n">
        <f aca="false">(H30/I30-1)*100</f>
        <v>-11.4191710468242</v>
      </c>
    </row>
    <row r="31" customFormat="false" ht="15" hidden="false" customHeight="false" outlineLevel="0" collapsed="false">
      <c r="A31" s="4" t="s">
        <v>33</v>
      </c>
      <c r="B31" s="5" t="n">
        <v>245600</v>
      </c>
      <c r="C31" s="5" t="n">
        <v>236800</v>
      </c>
      <c r="D31" s="6" t="n">
        <f aca="false">(B31/C31-1)*100</f>
        <v>3.71621621621621</v>
      </c>
      <c r="E31" s="5"/>
      <c r="F31" s="5"/>
      <c r="G31" s="6" t="e">
        <f aca="false">(E31/F31-1)*100</f>
        <v>#DIV/0!</v>
      </c>
      <c r="H31" s="7" t="n">
        <v>20583</v>
      </c>
      <c r="I31" s="7" t="n">
        <v>18711</v>
      </c>
      <c r="J31" s="6" t="n">
        <f aca="false">(H31/I31-1)*100</f>
        <v>10.00481000481</v>
      </c>
    </row>
    <row r="32" customFormat="false" ht="15" hidden="false" customHeight="false" outlineLevel="0" collapsed="false">
      <c r="A32" s="8" t="s">
        <v>34</v>
      </c>
      <c r="B32" s="5" t="n">
        <v>77863</v>
      </c>
      <c r="C32" s="5" t="n">
        <v>71724</v>
      </c>
      <c r="D32" s="6" t="n">
        <f aca="false">(B32/C32-1)*100</f>
        <v>8.55919915230605</v>
      </c>
      <c r="E32" s="5" t="n">
        <v>33444</v>
      </c>
      <c r="F32" s="5" t="n">
        <v>30932</v>
      </c>
      <c r="G32" s="6" t="n">
        <f aca="false">(E32/F32-1)*100</f>
        <v>8.12103969998708</v>
      </c>
      <c r="H32" s="7" t="n">
        <v>19787</v>
      </c>
      <c r="I32" s="7" t="n">
        <v>20092</v>
      </c>
      <c r="J32" s="6" t="n">
        <f aca="false">(H32/I32-1)*100</f>
        <v>-1.51801712124229</v>
      </c>
    </row>
    <row r="33" customFormat="false" ht="15" hidden="false" customHeight="false" outlineLevel="0" collapsed="false">
      <c r="A33" s="4" t="s">
        <v>35</v>
      </c>
      <c r="B33" s="5" t="n">
        <v>315173</v>
      </c>
      <c r="C33" s="5" t="n">
        <v>241063</v>
      </c>
      <c r="D33" s="6" t="n">
        <f aca="false">(B33/C33-1)*100</f>
        <v>30.743000792324</v>
      </c>
      <c r="E33" s="5" t="n">
        <v>45100</v>
      </c>
      <c r="F33" s="5" t="n">
        <v>24900</v>
      </c>
      <c r="G33" s="6" t="n">
        <f aca="false">(E33/F33-1)*100</f>
        <v>81.1244979919679</v>
      </c>
      <c r="H33" s="7" t="n">
        <v>15834</v>
      </c>
      <c r="I33" s="7" t="n">
        <v>7289</v>
      </c>
      <c r="J33" s="6" t="n">
        <f aca="false">(H33/I33-1)*100</f>
        <v>117.231444642612</v>
      </c>
    </row>
    <row r="34" customFormat="false" ht="15" hidden="false" customHeight="false" outlineLevel="0" collapsed="false">
      <c r="A34" s="4" t="s">
        <v>36</v>
      </c>
      <c r="B34" s="5" t="n">
        <v>163287</v>
      </c>
      <c r="C34" s="5" t="n">
        <v>104048</v>
      </c>
      <c r="D34" s="6" t="n">
        <f aca="false">(B34/C34-1)*100</f>
        <v>56.934299554052</v>
      </c>
      <c r="E34" s="5" t="n">
        <v>22605</v>
      </c>
      <c r="F34" s="5" t="n">
        <v>5957</v>
      </c>
      <c r="G34" s="6" t="n">
        <f aca="false">(E34/F34-1)*100</f>
        <v>279.469531643445</v>
      </c>
      <c r="H34" s="7" t="n">
        <v>15280</v>
      </c>
      <c r="I34" s="7" t="n">
        <v>1711</v>
      </c>
      <c r="J34" s="6" t="n">
        <f aca="false">(H34/I34-1)*100</f>
        <v>793.045002922268</v>
      </c>
    </row>
    <row r="35" customFormat="false" ht="15" hidden="false" customHeight="false" outlineLevel="0" collapsed="false">
      <c r="A35" s="4" t="s">
        <v>37</v>
      </c>
      <c r="B35" s="5" t="n">
        <v>30127</v>
      </c>
      <c r="C35" s="5" t="n">
        <v>22133</v>
      </c>
      <c r="D35" s="6" t="n">
        <f aca="false">(B35/C35-1)*100</f>
        <v>36.1180138255094</v>
      </c>
      <c r="E35" s="5" t="n">
        <v>18708</v>
      </c>
      <c r="F35" s="5" t="n">
        <v>11099</v>
      </c>
      <c r="G35" s="6" t="n">
        <f aca="false">(E35/F35-1)*100</f>
        <v>68.5557257410578</v>
      </c>
      <c r="H35" s="7" t="n">
        <v>14796</v>
      </c>
      <c r="I35" s="7" t="n">
        <v>8291</v>
      </c>
      <c r="J35" s="6" t="n">
        <f aca="false">(H35/I35-1)*100</f>
        <v>78.4585695332288</v>
      </c>
    </row>
    <row r="36" customFormat="false" ht="15" hidden="false" customHeight="false" outlineLevel="0" collapsed="false">
      <c r="A36" s="4" t="s">
        <v>38</v>
      </c>
      <c r="B36" s="5" t="n">
        <v>9520</v>
      </c>
      <c r="C36" s="5" t="n">
        <v>6520</v>
      </c>
      <c r="D36" s="6" t="n">
        <f aca="false">(B36/C36-1)*100</f>
        <v>46.0122699386503</v>
      </c>
      <c r="E36" s="5" t="n">
        <v>10840</v>
      </c>
      <c r="F36" s="5" t="n">
        <v>1030</v>
      </c>
      <c r="G36" s="6" t="n">
        <f aca="false">(E36/F36-1)*100</f>
        <v>952.42718446602</v>
      </c>
      <c r="H36" s="7" t="n">
        <v>14590</v>
      </c>
      <c r="I36" s="7" t="n">
        <v>2092</v>
      </c>
      <c r="J36" s="6" t="n">
        <f aca="false">(H36/I36-1)*100</f>
        <v>597.418738049713</v>
      </c>
    </row>
    <row r="37" customFormat="false" ht="15" hidden="false" customHeight="false" outlineLevel="0" collapsed="false">
      <c r="A37" s="4" t="s">
        <v>39</v>
      </c>
      <c r="B37" s="5" t="n">
        <v>75377</v>
      </c>
      <c r="C37" s="5" t="n">
        <v>67710</v>
      </c>
      <c r="D37" s="6" t="n">
        <f aca="false">(B37/C37-1)*100</f>
        <v>11.3232905036184</v>
      </c>
      <c r="E37" s="5"/>
      <c r="F37" s="5"/>
      <c r="G37" s="6" t="e">
        <f aca="false">(E37/F37-1)*100</f>
        <v>#DIV/0!</v>
      </c>
      <c r="H37" s="7" t="n">
        <v>14462</v>
      </c>
      <c r="I37" s="7" t="n">
        <v>15429</v>
      </c>
      <c r="J37" s="6" t="n">
        <f aca="false">(H37/I37-1)*100</f>
        <v>-6.26741849763433</v>
      </c>
    </row>
    <row r="38" customFormat="false" ht="15" hidden="false" customHeight="false" outlineLevel="0" collapsed="false">
      <c r="A38" s="4" t="s">
        <v>40</v>
      </c>
      <c r="B38" s="5" t="n">
        <v>134599</v>
      </c>
      <c r="C38" s="5" t="n">
        <v>125982</v>
      </c>
      <c r="D38" s="6" t="n">
        <f aca="false">(B38/C38-1)*100</f>
        <v>6.83986601260498</v>
      </c>
      <c r="E38" s="5" t="n">
        <v>20963</v>
      </c>
      <c r="F38" s="5" t="n">
        <v>22255</v>
      </c>
      <c r="G38" s="6" t="n">
        <f aca="false">(E38/F38-1)*100</f>
        <v>-5.80543698045383</v>
      </c>
      <c r="H38" s="7" t="n">
        <v>13209</v>
      </c>
      <c r="I38" s="7" t="n">
        <v>15839</v>
      </c>
      <c r="J38" s="6" t="n">
        <f aca="false">(H38/I38-1)*100</f>
        <v>-16.6045836227035</v>
      </c>
    </row>
    <row r="39" customFormat="false" ht="15" hidden="false" customHeight="false" outlineLevel="0" collapsed="false">
      <c r="A39" s="4" t="s">
        <v>41</v>
      </c>
      <c r="B39" s="5" t="n">
        <v>225999</v>
      </c>
      <c r="C39" s="5" t="n">
        <v>187501</v>
      </c>
      <c r="D39" s="6" t="n">
        <f aca="false">(B39/C39-1)*100</f>
        <v>20.5321571618285</v>
      </c>
      <c r="E39" s="5" t="n">
        <v>35637</v>
      </c>
      <c r="F39" s="5" t="n">
        <v>19958</v>
      </c>
      <c r="G39" s="6" t="n">
        <f aca="false">(E39/F39-1)*100</f>
        <v>78.5599759494939</v>
      </c>
      <c r="H39" s="7" t="n">
        <v>11954</v>
      </c>
      <c r="I39" s="7" t="n">
        <v>3924</v>
      </c>
      <c r="J39" s="6" t="n">
        <f aca="false">(H39/I39-1)*100</f>
        <v>204.638124362895</v>
      </c>
    </row>
    <row r="40" customFormat="false" ht="15" hidden="false" customHeight="false" outlineLevel="0" collapsed="false">
      <c r="A40" s="4" t="s">
        <v>42</v>
      </c>
      <c r="B40" s="5" t="n">
        <v>439766</v>
      </c>
      <c r="C40" s="5" t="n">
        <v>370577</v>
      </c>
      <c r="D40" s="6" t="n">
        <f aca="false">(B40/C40-1)*100</f>
        <v>18.6706136646365</v>
      </c>
      <c r="E40" s="5" t="n">
        <v>56191</v>
      </c>
      <c r="F40" s="5" t="n">
        <v>40031</v>
      </c>
      <c r="G40" s="6" t="n">
        <f aca="false">(E40/F40-1)*100</f>
        <v>40.368714246459</v>
      </c>
      <c r="H40" s="7" t="n">
        <v>11530</v>
      </c>
      <c r="I40" s="7" t="n">
        <v>-8661</v>
      </c>
      <c r="J40" s="6" t="n">
        <f aca="false">(H40/I40-1)*100</f>
        <v>-233.125505137975</v>
      </c>
    </row>
    <row r="41" customFormat="false" ht="15" hidden="false" customHeight="false" outlineLevel="0" collapsed="false">
      <c r="A41" s="4" t="s">
        <v>43</v>
      </c>
      <c r="B41" s="5" t="n">
        <v>73626</v>
      </c>
      <c r="C41" s="5" t="n">
        <v>71911</v>
      </c>
      <c r="D41" s="6" t="n">
        <f aca="false">(B41/C41-1)*100</f>
        <v>2.38489243648399</v>
      </c>
      <c r="E41" s="5" t="n">
        <v>20971</v>
      </c>
      <c r="F41" s="5" t="n">
        <v>22607</v>
      </c>
      <c r="G41" s="6" t="n">
        <f aca="false">(E41/F41-1)*100</f>
        <v>-7.23669659839873</v>
      </c>
      <c r="H41" s="7" t="n">
        <v>11335</v>
      </c>
      <c r="I41" s="7" t="n">
        <v>11881</v>
      </c>
      <c r="J41" s="6" t="n">
        <f aca="false">(H41/I41-1)*100</f>
        <v>-4.59557276323542</v>
      </c>
    </row>
    <row r="42" customFormat="false" ht="15" hidden="false" customHeight="false" outlineLevel="0" collapsed="false">
      <c r="A42" s="4" t="s">
        <v>44</v>
      </c>
      <c r="B42" s="5" t="n">
        <v>50511</v>
      </c>
      <c r="C42" s="5" t="n">
        <v>21696</v>
      </c>
      <c r="D42" s="6" t="n">
        <f aca="false">(B42/C42-1)*100</f>
        <v>132.8125</v>
      </c>
      <c r="E42" s="5" t="n">
        <v>15093</v>
      </c>
      <c r="F42" s="5" t="n">
        <v>5234</v>
      </c>
      <c r="G42" s="6" t="n">
        <f aca="false">(E42/F42-1)*100</f>
        <v>188.364539549102</v>
      </c>
      <c r="H42" s="7" t="n">
        <v>10778</v>
      </c>
      <c r="I42" s="7" t="n">
        <v>3348</v>
      </c>
      <c r="J42" s="6" t="n">
        <f aca="false">(H42/I42-1)*100</f>
        <v>221.923536439666</v>
      </c>
    </row>
    <row r="43" customFormat="false" ht="15" hidden="false" customHeight="false" outlineLevel="0" collapsed="false">
      <c r="A43" s="4" t="s">
        <v>45</v>
      </c>
      <c r="B43" s="5" t="n">
        <v>113100</v>
      </c>
      <c r="C43" s="5" t="n">
        <v>96900</v>
      </c>
      <c r="D43" s="6" t="n">
        <f aca="false">(B43/C43-1)*100</f>
        <v>16.71826625387</v>
      </c>
      <c r="E43" s="5" t="n">
        <v>18500</v>
      </c>
      <c r="F43" s="5" t="n">
        <v>20700</v>
      </c>
      <c r="G43" s="6" t="n">
        <f aca="false">(E43/F43-1)*100</f>
        <v>-10.6280193236715</v>
      </c>
      <c r="H43" s="7" t="n">
        <v>10400</v>
      </c>
      <c r="I43" s="7" t="n">
        <v>10380</v>
      </c>
      <c r="J43" s="6" t="n">
        <f aca="false">(H43/I43-1)*100</f>
        <v>0.19267822736031</v>
      </c>
    </row>
    <row r="44" customFormat="false" ht="15" hidden="false" customHeight="false" outlineLevel="0" collapsed="false">
      <c r="A44" s="4" t="s">
        <v>46</v>
      </c>
      <c r="B44" s="5" t="n">
        <v>436885</v>
      </c>
      <c r="C44" s="5" t="n">
        <v>354634</v>
      </c>
      <c r="D44" s="6" t="n">
        <f aca="false">(B44/C44-1)*100</f>
        <v>23.1932076450651</v>
      </c>
      <c r="E44" s="5" t="n">
        <v>19927</v>
      </c>
      <c r="F44" s="5" t="n">
        <v>13319</v>
      </c>
      <c r="G44" s="6" t="n">
        <f aca="false">(E44/F44-1)*100</f>
        <v>49.6133343344095</v>
      </c>
      <c r="H44" s="7" t="n">
        <v>8462</v>
      </c>
      <c r="I44" s="7" t="n">
        <v>3118</v>
      </c>
      <c r="J44" s="6" t="n">
        <f aca="false">(H44/I44-1)*100</f>
        <v>171.391917896087</v>
      </c>
    </row>
    <row r="45" customFormat="false" ht="15" hidden="false" customHeight="false" outlineLevel="0" collapsed="false">
      <c r="A45" s="4" t="s">
        <v>47</v>
      </c>
      <c r="B45" s="5" t="n">
        <v>151493</v>
      </c>
      <c r="C45" s="5" t="n">
        <v>124052</v>
      </c>
      <c r="D45" s="6" t="n">
        <f aca="false">(B45/C45-1)*100</f>
        <v>22.1205623448231</v>
      </c>
      <c r="E45" s="5" t="n">
        <v>12676</v>
      </c>
      <c r="F45" s="5" t="n">
        <v>7218</v>
      </c>
      <c r="G45" s="6" t="n">
        <f aca="false">(E45/F45-1)*100</f>
        <v>75.6165142698809</v>
      </c>
      <c r="H45" s="7" t="n">
        <v>8413</v>
      </c>
      <c r="I45" s="7" t="n">
        <v>3501</v>
      </c>
      <c r="J45" s="6" t="n">
        <f aca="false">(H45/I45-1)*100</f>
        <v>140.302770636961</v>
      </c>
    </row>
    <row r="46" customFormat="false" ht="15" hidden="false" customHeight="false" outlineLevel="0" collapsed="false">
      <c r="A46" s="4" t="s">
        <v>48</v>
      </c>
      <c r="B46" s="9" t="n">
        <v>36127</v>
      </c>
      <c r="C46" s="9" t="n">
        <v>30735</v>
      </c>
      <c r="D46" s="6" t="n">
        <f aca="false">(B46/C46-1)*100</f>
        <v>17.5435171628437</v>
      </c>
      <c r="E46" s="5" t="n">
        <v>13083</v>
      </c>
      <c r="F46" s="5" t="n">
        <v>8338</v>
      </c>
      <c r="G46" s="6" t="n">
        <f aca="false">(E46/F46-1)*100</f>
        <v>56.90813144639</v>
      </c>
      <c r="H46" s="7" t="n">
        <v>8207</v>
      </c>
      <c r="I46" s="7" t="n">
        <v>3870</v>
      </c>
      <c r="J46" s="6" t="n">
        <f aca="false">(H46/I46-1)*100</f>
        <v>112.067183462532</v>
      </c>
    </row>
    <row r="47" customFormat="false" ht="15" hidden="false" customHeight="false" outlineLevel="0" collapsed="false">
      <c r="A47" s="4" t="s">
        <v>49</v>
      </c>
      <c r="B47" s="5" t="n">
        <v>155741</v>
      </c>
      <c r="C47" s="5" t="n">
        <v>117576</v>
      </c>
      <c r="D47" s="6" t="n">
        <f aca="false">(B47/C47-1)*100</f>
        <v>32.4598557528747</v>
      </c>
      <c r="E47" s="5" t="n">
        <v>11759</v>
      </c>
      <c r="F47" s="5" t="n">
        <v>6914</v>
      </c>
      <c r="G47" s="6" t="n">
        <f aca="false">(E47/F47-1)*100</f>
        <v>70.0752097194099</v>
      </c>
      <c r="H47" s="7" t="n">
        <v>6764</v>
      </c>
      <c r="I47" s="7" t="n">
        <v>3222</v>
      </c>
      <c r="J47" s="6" t="n">
        <f aca="false">(H47/I47-1)*100</f>
        <v>109.931719428926</v>
      </c>
    </row>
    <row r="48" customFormat="false" ht="15" hidden="false" customHeight="false" outlineLevel="0" collapsed="false">
      <c r="A48" s="4" t="s">
        <v>50</v>
      </c>
      <c r="B48" s="5" t="n">
        <v>23977</v>
      </c>
      <c r="C48" s="5" t="n">
        <v>16570</v>
      </c>
      <c r="D48" s="6" t="n">
        <f aca="false">(B48/C48-1)*100</f>
        <v>44.7012673506337</v>
      </c>
      <c r="E48" s="5" t="n">
        <v>8938</v>
      </c>
      <c r="F48" s="5" t="n">
        <v>5820</v>
      </c>
      <c r="G48" s="6" t="n">
        <f aca="false">(E48/F48-1)*100</f>
        <v>53.573883161512</v>
      </c>
      <c r="H48" s="7" t="n">
        <v>5720</v>
      </c>
      <c r="I48" s="7" t="n">
        <v>3526</v>
      </c>
      <c r="J48" s="6" t="n">
        <f aca="false">(H48/I48-1)*100</f>
        <v>62.2234826999433</v>
      </c>
    </row>
    <row r="49" customFormat="false" ht="15" hidden="false" customHeight="false" outlineLevel="0" collapsed="false">
      <c r="A49" s="4" t="s">
        <v>51</v>
      </c>
      <c r="B49" s="5" t="n">
        <v>46068</v>
      </c>
      <c r="C49" s="5" t="n">
        <v>28256</v>
      </c>
      <c r="D49" s="6" t="n">
        <f aca="false">(B49/C49-1)*100</f>
        <v>63.0379388448471</v>
      </c>
      <c r="E49" s="5" t="n">
        <v>12584</v>
      </c>
      <c r="F49" s="5" t="n">
        <v>4353</v>
      </c>
      <c r="G49" s="6" t="n">
        <f aca="false">(E49/F49-1)*100</f>
        <v>189.087985297496</v>
      </c>
      <c r="H49" s="7" t="n">
        <v>5708</v>
      </c>
      <c r="I49" s="7" t="n">
        <v>-1730</v>
      </c>
      <c r="J49" s="6" t="n">
        <f aca="false">(H49/I49-1)*100</f>
        <v>-429.942196531792</v>
      </c>
    </row>
    <row r="50" customFormat="false" ht="15" hidden="false" customHeight="false" outlineLevel="0" collapsed="false">
      <c r="A50" s="4" t="s">
        <v>52</v>
      </c>
      <c r="B50" s="5" t="n">
        <v>674828</v>
      </c>
      <c r="C50" s="5" t="n">
        <v>415103</v>
      </c>
      <c r="D50" s="6" t="n">
        <f aca="false">(B50/C50-1)*100</f>
        <v>62.5688082235012</v>
      </c>
      <c r="E50" s="5" t="n">
        <v>180002</v>
      </c>
      <c r="F50" s="5" t="n">
        <v>-64728</v>
      </c>
      <c r="G50" s="6" t="n">
        <f aca="false">(E50/F50-1)*100</f>
        <v>-378.089852923001</v>
      </c>
      <c r="H50" s="7" t="n">
        <v>4905</v>
      </c>
      <c r="I50" s="7" t="n">
        <v>-227907</v>
      </c>
      <c r="J50" s="6" t="n">
        <f aca="false">(H50/I50-1)*100</f>
        <v>-102.152193657939</v>
      </c>
    </row>
    <row r="51" customFormat="false" ht="15" hidden="false" customHeight="false" outlineLevel="0" collapsed="false">
      <c r="A51" s="4" t="s">
        <v>53</v>
      </c>
      <c r="B51" s="5" t="n">
        <v>54800</v>
      </c>
      <c r="C51" s="5" t="n">
        <v>40800</v>
      </c>
      <c r="D51" s="6" t="n">
        <f aca="false">(B51/C51-1)*100</f>
        <v>34.3137254901961</v>
      </c>
      <c r="E51" s="5" t="n">
        <v>8300</v>
      </c>
      <c r="F51" s="5" t="n">
        <v>7600</v>
      </c>
      <c r="G51" s="6" t="n">
        <f aca="false">(E51/F51-1)*100</f>
        <v>9.21052631578947</v>
      </c>
      <c r="H51" s="7" t="n">
        <v>4900</v>
      </c>
      <c r="I51" s="7" t="n">
        <v>3900</v>
      </c>
      <c r="J51" s="6" t="n">
        <f aca="false">(H51/I51-1)*100</f>
        <v>25.6410256410256</v>
      </c>
    </row>
    <row r="52" customFormat="false" ht="15" hidden="false" customHeight="false" outlineLevel="0" collapsed="false">
      <c r="A52" s="4" t="s">
        <v>54</v>
      </c>
      <c r="B52" s="5" t="n">
        <v>674248</v>
      </c>
      <c r="C52" s="5" t="n">
        <v>560501</v>
      </c>
      <c r="D52" s="6" t="n">
        <f aca="false">(B52/C52-1)*100</f>
        <v>20.2938085748286</v>
      </c>
      <c r="E52" s="5" t="n">
        <v>12290</v>
      </c>
      <c r="F52" s="5" t="n">
        <v>10610</v>
      </c>
      <c r="G52" s="6" t="n">
        <f aca="false">(E52/F52-1)*100</f>
        <v>15.8341187558907</v>
      </c>
      <c r="H52" s="7" t="n">
        <v>4697</v>
      </c>
      <c r="I52" s="7" t="n">
        <v>3242</v>
      </c>
      <c r="J52" s="6" t="n">
        <f aca="false">(H52/I52-1)*100</f>
        <v>44.8797038864898</v>
      </c>
    </row>
    <row r="53" customFormat="false" ht="15" hidden="false" customHeight="false" outlineLevel="0" collapsed="false">
      <c r="A53" s="4" t="s">
        <v>55</v>
      </c>
      <c r="B53" s="5" t="n">
        <v>54495</v>
      </c>
      <c r="C53" s="5" t="n">
        <v>38131</v>
      </c>
      <c r="D53" s="6" t="n">
        <f aca="false">(B53/C53-1)*100</f>
        <v>42.9152133434738</v>
      </c>
      <c r="E53" s="5" t="n">
        <v>7857</v>
      </c>
      <c r="F53" s="5" t="n">
        <v>2030</v>
      </c>
      <c r="G53" s="6" t="n">
        <f aca="false">(E53/F53-1)*100</f>
        <v>287.044334975369</v>
      </c>
      <c r="H53" s="7" t="n">
        <v>4339</v>
      </c>
      <c r="I53" s="7" t="n">
        <v>767</v>
      </c>
      <c r="J53" s="6" t="n">
        <f aca="false">(H53/I53-1)*100</f>
        <v>465.710560625815</v>
      </c>
    </row>
    <row r="54" customFormat="false" ht="15" hidden="false" customHeight="false" outlineLevel="0" collapsed="false">
      <c r="A54" s="4" t="s">
        <v>56</v>
      </c>
      <c r="B54" s="5" t="n">
        <v>94700</v>
      </c>
      <c r="C54" s="5" t="n">
        <v>78305</v>
      </c>
      <c r="D54" s="6" t="n">
        <f aca="false">(B54/C54-1)*100</f>
        <v>20.9373603218185</v>
      </c>
      <c r="E54" s="5" t="n">
        <v>14166</v>
      </c>
      <c r="F54" s="5" t="n">
        <v>6273</v>
      </c>
      <c r="G54" s="6" t="n">
        <f aca="false">(E54/F54-1)*100</f>
        <v>125.824964131994</v>
      </c>
      <c r="H54" s="7" t="n">
        <v>4209</v>
      </c>
      <c r="I54" s="7" t="n">
        <v>-1947</v>
      </c>
      <c r="J54" s="6" t="n">
        <f aca="false">(H54/I54-1)*100</f>
        <v>-316.17873651772</v>
      </c>
    </row>
    <row r="55" customFormat="false" ht="15" hidden="false" customHeight="false" outlineLevel="0" collapsed="false">
      <c r="A55" s="4" t="s">
        <v>57</v>
      </c>
      <c r="B55" s="5" t="n">
        <v>187290</v>
      </c>
      <c r="C55" s="5" t="n">
        <v>123240</v>
      </c>
      <c r="D55" s="6" t="n">
        <f aca="false">(B55/C55-1)*100</f>
        <v>51.9717624148004</v>
      </c>
      <c r="E55" s="5" t="n">
        <v>14839</v>
      </c>
      <c r="F55" s="5" t="n">
        <v>9626</v>
      </c>
      <c r="G55" s="6" t="n">
        <f aca="false">(E55/F55-1)*100</f>
        <v>54.1554124246832</v>
      </c>
      <c r="H55" s="7" t="n">
        <v>4205</v>
      </c>
      <c r="I55" s="7" t="n">
        <v>203</v>
      </c>
      <c r="J55" s="6" t="n">
        <f aca="false">(H55/I55-1)*100</f>
        <v>1971.42857142857</v>
      </c>
    </row>
    <row r="56" customFormat="false" ht="15" hidden="false" customHeight="false" outlineLevel="0" collapsed="false">
      <c r="A56" s="4" t="s">
        <v>58</v>
      </c>
      <c r="B56" s="5" t="n">
        <v>1512309</v>
      </c>
      <c r="C56" s="5" t="n">
        <v>1459673</v>
      </c>
      <c r="D56" s="6" t="n">
        <f aca="false">(B56/C56-1)*100</f>
        <v>3.60601312759776</v>
      </c>
      <c r="E56" s="5" t="n">
        <v>15667</v>
      </c>
      <c r="F56" s="5" t="n">
        <v>13886</v>
      </c>
      <c r="G56" s="6" t="n">
        <f aca="false">(E56/F56-1)*100</f>
        <v>12.8258677804983</v>
      </c>
      <c r="H56" s="7" t="n">
        <v>3958</v>
      </c>
      <c r="I56" s="7" t="n">
        <v>1554</v>
      </c>
      <c r="J56" s="6" t="n">
        <f aca="false">(H56/I56-1)*100</f>
        <v>154.697554697555</v>
      </c>
    </row>
    <row r="57" customFormat="false" ht="15" hidden="false" customHeight="false" outlineLevel="0" collapsed="false">
      <c r="A57" s="4" t="s">
        <v>59</v>
      </c>
      <c r="B57" s="5" t="n">
        <v>6064</v>
      </c>
      <c r="C57" s="5" t="n">
        <v>3681</v>
      </c>
      <c r="D57" s="6" t="n">
        <f aca="false">(B57/C57-1)*100</f>
        <v>64.7378429774518</v>
      </c>
      <c r="E57" s="5" t="n">
        <v>4209</v>
      </c>
      <c r="F57" s="5" t="n">
        <v>2249</v>
      </c>
      <c r="G57" s="6" t="n">
        <f aca="false">(E57/F57-1)*100</f>
        <v>87.1498443752779</v>
      </c>
      <c r="H57" s="7" t="n">
        <v>3865</v>
      </c>
      <c r="I57" s="7" t="n">
        <v>1654</v>
      </c>
      <c r="J57" s="6" t="n">
        <f aca="false">(H57/I57-1)*100</f>
        <v>133.675937122128</v>
      </c>
    </row>
    <row r="58" customFormat="false" ht="15" hidden="false" customHeight="false" outlineLevel="0" collapsed="false">
      <c r="A58" s="8" t="s">
        <v>60</v>
      </c>
      <c r="B58" s="5" t="n">
        <v>103323</v>
      </c>
      <c r="C58" s="5" t="n">
        <v>80732</v>
      </c>
      <c r="D58" s="6" t="n">
        <f aca="false">(B58/C58-1)*100</f>
        <v>27.9827082197889</v>
      </c>
      <c r="E58" s="5" t="n">
        <v>9451</v>
      </c>
      <c r="F58" s="5" t="n">
        <v>6859</v>
      </c>
      <c r="G58" s="6" t="n">
        <f aca="false">(E58/F58-1)*100</f>
        <v>37.7897652719055</v>
      </c>
      <c r="H58" s="7" t="n">
        <v>3845</v>
      </c>
      <c r="I58" s="7" t="n">
        <v>1791</v>
      </c>
      <c r="J58" s="6" t="n">
        <f aca="false">(H58/I58-1)*100</f>
        <v>114.684533780011</v>
      </c>
    </row>
    <row r="59" customFormat="false" ht="15" hidden="false" customHeight="false" outlineLevel="0" collapsed="false">
      <c r="A59" s="4" t="s">
        <v>61</v>
      </c>
      <c r="B59" s="5" t="n">
        <v>38045</v>
      </c>
      <c r="C59" s="5" t="n">
        <v>31312</v>
      </c>
      <c r="D59" s="6" t="n">
        <f aca="false">(B59/C59-1)*100</f>
        <v>21.5029381706694</v>
      </c>
      <c r="E59" s="5" t="n">
        <v>5256</v>
      </c>
      <c r="F59" s="5" t="n">
        <v>4412</v>
      </c>
      <c r="G59" s="6" t="n">
        <f aca="false">(E59/F59-1)*100</f>
        <v>19.1296464188577</v>
      </c>
      <c r="H59" s="7" t="n">
        <v>3472</v>
      </c>
      <c r="I59" s="7" t="n">
        <v>2697</v>
      </c>
      <c r="J59" s="6" t="n">
        <f aca="false">(H59/I59-1)*100</f>
        <v>28.735632183908</v>
      </c>
    </row>
    <row r="60" customFormat="false" ht="15" hidden="false" customHeight="false" outlineLevel="0" collapsed="false">
      <c r="A60" s="4" t="s">
        <v>62</v>
      </c>
      <c r="B60" s="5" t="n">
        <v>22695</v>
      </c>
      <c r="C60" s="5" t="n">
        <v>19607</v>
      </c>
      <c r="D60" s="6" t="n">
        <f aca="false">(B60/C60-1)*100</f>
        <v>15.7494772275208</v>
      </c>
      <c r="E60" s="5" t="n">
        <v>3882</v>
      </c>
      <c r="F60" s="5" t="n">
        <v>3114</v>
      </c>
      <c r="G60" s="6" t="n">
        <f aca="false">(E60/F60-1)*100</f>
        <v>24.6628131021195</v>
      </c>
      <c r="H60" s="7" t="n">
        <v>3179</v>
      </c>
      <c r="I60" s="7" t="n">
        <v>1874</v>
      </c>
      <c r="J60" s="6" t="n">
        <f aca="false">(H60/I60-1)*100</f>
        <v>69.6371398078975</v>
      </c>
    </row>
    <row r="61" customFormat="false" ht="15" hidden="false" customHeight="false" outlineLevel="0" collapsed="false">
      <c r="A61" s="4" t="s">
        <v>63</v>
      </c>
      <c r="B61" s="5" t="n">
        <v>9750</v>
      </c>
      <c r="C61" s="5" t="n">
        <v>6510</v>
      </c>
      <c r="D61" s="6" t="n">
        <f aca="false">(B61/C61-1)*100</f>
        <v>49.7695852534562</v>
      </c>
      <c r="E61" s="5" t="n">
        <v>4240</v>
      </c>
      <c r="F61" s="5" t="n">
        <v>1600</v>
      </c>
      <c r="G61" s="6" t="n">
        <f aca="false">(E61/F61-1)*100</f>
        <v>165</v>
      </c>
      <c r="H61" s="7" t="n">
        <v>3130</v>
      </c>
      <c r="I61" s="7" t="n">
        <v>1000</v>
      </c>
      <c r="J61" s="6" t="n">
        <f aca="false">(H61/I61-1)*100</f>
        <v>213</v>
      </c>
    </row>
    <row r="62" customFormat="false" ht="15" hidden="false" customHeight="false" outlineLevel="0" collapsed="false">
      <c r="A62" s="4" t="s">
        <v>64</v>
      </c>
      <c r="B62" s="5" t="n">
        <v>3798</v>
      </c>
      <c r="C62" s="5" t="n">
        <v>2568</v>
      </c>
      <c r="D62" s="6" t="n">
        <f aca="false">(B62/C62-1)*100</f>
        <v>47.8971962616823</v>
      </c>
      <c r="E62" s="5" t="n">
        <v>99</v>
      </c>
      <c r="F62" s="5" t="n">
        <v>-781</v>
      </c>
      <c r="G62" s="6" t="n">
        <f aca="false">(E62/F62-1)*100</f>
        <v>-112.676056338028</v>
      </c>
      <c r="H62" s="7" t="n">
        <v>3125</v>
      </c>
      <c r="I62" s="7" t="n">
        <v>-1016</v>
      </c>
      <c r="J62" s="6" t="n">
        <f aca="false">(H62/I62-1)*100</f>
        <v>-407.57874015748</v>
      </c>
    </row>
    <row r="63" customFormat="false" ht="15" hidden="false" customHeight="false" outlineLevel="0" collapsed="false">
      <c r="A63" s="4" t="s">
        <v>65</v>
      </c>
      <c r="B63" s="5" t="n">
        <v>39874</v>
      </c>
      <c r="C63" s="5" t="n">
        <v>31669</v>
      </c>
      <c r="D63" s="6" t="n">
        <f aca="false">(B63/C63-1)*100</f>
        <v>25.9086172597809</v>
      </c>
      <c r="E63" s="5" t="n">
        <v>5629</v>
      </c>
      <c r="F63" s="5" t="n">
        <v>3472</v>
      </c>
      <c r="G63" s="6" t="n">
        <f aca="false">(E63/F63-1)*100</f>
        <v>62.1255760368664</v>
      </c>
      <c r="H63" s="7" t="n">
        <v>3116</v>
      </c>
      <c r="I63" s="7" t="n">
        <v>1678</v>
      </c>
      <c r="J63" s="6" t="n">
        <f aca="false">(H63/I63-1)*100</f>
        <v>85.6972586412396</v>
      </c>
    </row>
    <row r="64" customFormat="false" ht="15" hidden="false" customHeight="false" outlineLevel="0" collapsed="false">
      <c r="A64" s="4" t="s">
        <v>66</v>
      </c>
      <c r="B64" s="5" t="n">
        <v>4710</v>
      </c>
      <c r="C64" s="5" t="n">
        <v>1730</v>
      </c>
      <c r="D64" s="6" t="n">
        <f aca="false">(B64/C64-1)*100</f>
        <v>172.254335260116</v>
      </c>
      <c r="E64" s="5"/>
      <c r="F64" s="5"/>
      <c r="G64" s="6" t="e">
        <f aca="false">(E64/F64-1)*100</f>
        <v>#DIV/0!</v>
      </c>
      <c r="H64" s="7" t="n">
        <v>3110</v>
      </c>
      <c r="I64" s="7" t="n">
        <v>878</v>
      </c>
      <c r="J64" s="6" t="n">
        <f aca="false">(H64/I64-1)*100</f>
        <v>254.214123006834</v>
      </c>
    </row>
    <row r="65" customFormat="false" ht="15" hidden="false" customHeight="false" outlineLevel="0" collapsed="false">
      <c r="A65" s="4" t="s">
        <v>67</v>
      </c>
      <c r="B65" s="5" t="n">
        <v>21505</v>
      </c>
      <c r="C65" s="5" t="n">
        <v>15266</v>
      </c>
      <c r="D65" s="6" t="n">
        <f aca="false">(B65/C65-1)*100</f>
        <v>40.8685968819599</v>
      </c>
      <c r="E65" s="5" t="n">
        <v>6690</v>
      </c>
      <c r="F65" s="5" t="n">
        <v>3001</v>
      </c>
      <c r="G65" s="6" t="n">
        <f aca="false">(E65/F65-1)*100</f>
        <v>122.925691436188</v>
      </c>
      <c r="H65" s="7" t="n">
        <v>3040</v>
      </c>
      <c r="I65" s="7" t="n">
        <v>756</v>
      </c>
      <c r="J65" s="6" t="n">
        <f aca="false">(H65/I65-1)*100</f>
        <v>302.116402116402</v>
      </c>
    </row>
    <row r="66" customFormat="false" ht="15" hidden="false" customHeight="false" outlineLevel="0" collapsed="false">
      <c r="A66" s="4" t="s">
        <v>68</v>
      </c>
      <c r="B66" s="5" t="n">
        <v>41618</v>
      </c>
      <c r="C66" s="5" t="n">
        <v>30756</v>
      </c>
      <c r="D66" s="6" t="n">
        <f aca="false">(B66/C66-1)*100</f>
        <v>35.3166861750553</v>
      </c>
      <c r="E66" s="5" t="n">
        <v>4511</v>
      </c>
      <c r="F66" s="5" t="n">
        <v>1856</v>
      </c>
      <c r="G66" s="6" t="n">
        <f aca="false">(E66/F66-1)*100</f>
        <v>143.049568965517</v>
      </c>
      <c r="H66" s="7" t="n">
        <v>2925</v>
      </c>
      <c r="I66" s="7" t="n">
        <v>1054</v>
      </c>
      <c r="J66" s="6" t="n">
        <f aca="false">(H66/I66-1)*100</f>
        <v>177.514231499051</v>
      </c>
    </row>
    <row r="67" customFormat="false" ht="15" hidden="false" customHeight="false" outlineLevel="0" collapsed="false">
      <c r="A67" s="4" t="s">
        <v>69</v>
      </c>
      <c r="B67" s="5" t="n">
        <v>18358</v>
      </c>
      <c r="C67" s="5" t="n">
        <v>19388</v>
      </c>
      <c r="D67" s="6" t="n">
        <f aca="false">(B67/C67-1)*100</f>
        <v>-5.31256447286982</v>
      </c>
      <c r="E67" s="5" t="n">
        <v>4626</v>
      </c>
      <c r="F67" s="5" t="n">
        <v>514</v>
      </c>
      <c r="G67" s="6" t="n">
        <f aca="false">(E67/F67-1)*100</f>
        <v>800</v>
      </c>
      <c r="H67" s="7" t="n">
        <v>2914</v>
      </c>
      <c r="I67" s="7" t="n">
        <v>-1175</v>
      </c>
      <c r="J67" s="6" t="n">
        <f aca="false">(H67/I67-1)*100</f>
        <v>-348</v>
      </c>
    </row>
    <row r="68" customFormat="false" ht="15" hidden="false" customHeight="false" outlineLevel="0" collapsed="false">
      <c r="A68" s="4" t="s">
        <v>70</v>
      </c>
      <c r="B68" s="5" t="n">
        <v>36758</v>
      </c>
      <c r="C68" s="5" t="n">
        <v>28002</v>
      </c>
      <c r="D68" s="6" t="n">
        <f aca="false">(B68/C68-1)*100</f>
        <v>31.2691950574959</v>
      </c>
      <c r="E68" s="5" t="n">
        <v>5270</v>
      </c>
      <c r="F68" s="5" t="n">
        <v>2420</v>
      </c>
      <c r="G68" s="6" t="n">
        <f aca="false">(E68/F68-1)*100</f>
        <v>117.768595041322</v>
      </c>
      <c r="H68" s="7" t="n">
        <v>2845</v>
      </c>
      <c r="I68" s="7" t="n">
        <v>-7651</v>
      </c>
      <c r="J68" s="6" t="n">
        <f aca="false">(H68/I68-1)*100</f>
        <v>-137.184681740949</v>
      </c>
    </row>
    <row r="69" customFormat="false" ht="15" hidden="false" customHeight="false" outlineLevel="0" collapsed="false">
      <c r="A69" s="4" t="s">
        <v>71</v>
      </c>
      <c r="B69" s="5" t="n">
        <v>107736</v>
      </c>
      <c r="C69" s="5" t="n">
        <v>97390</v>
      </c>
      <c r="D69" s="6" t="n">
        <f aca="false">(B69/C69-1)*100</f>
        <v>10.623267275901</v>
      </c>
      <c r="E69" s="5" t="n">
        <v>14082</v>
      </c>
      <c r="F69" s="5" t="n">
        <v>13083</v>
      </c>
      <c r="G69" s="6" t="n">
        <f aca="false">(E69/F69-1)*100</f>
        <v>7.63586333409769</v>
      </c>
      <c r="H69" s="7" t="n">
        <v>2778</v>
      </c>
      <c r="I69" s="7" t="n">
        <v>1629</v>
      </c>
      <c r="J69" s="6" t="n">
        <f aca="false">(H69/I69-1)*100</f>
        <v>70.5340699815838</v>
      </c>
    </row>
    <row r="70" customFormat="false" ht="15" hidden="false" customHeight="false" outlineLevel="0" collapsed="false">
      <c r="A70" s="4" t="s">
        <v>72</v>
      </c>
      <c r="B70" s="5" t="n">
        <v>34967</v>
      </c>
      <c r="C70" s="5" t="n">
        <v>35127</v>
      </c>
      <c r="D70" s="6" t="n">
        <f aca="false">(B70/C70-1)*100</f>
        <v>-0.455490078856724</v>
      </c>
      <c r="E70" s="5" t="n">
        <v>8700</v>
      </c>
      <c r="F70" s="5" t="n">
        <v>8253</v>
      </c>
      <c r="G70" s="6" t="n">
        <f aca="false">(E70/F70-1)*100</f>
        <v>5.41621228644129</v>
      </c>
      <c r="H70" s="7" t="n">
        <v>2513</v>
      </c>
      <c r="I70" s="7" t="n">
        <v>3774</v>
      </c>
      <c r="J70" s="6" t="n">
        <f aca="false">(H70/I70-1)*100</f>
        <v>-33.4128245892952</v>
      </c>
    </row>
    <row r="71" customFormat="false" ht="15" hidden="false" customHeight="false" outlineLevel="0" collapsed="false">
      <c r="A71" s="4" t="s">
        <v>73</v>
      </c>
      <c r="B71" s="5" t="n">
        <v>16395</v>
      </c>
      <c r="C71" s="5" t="n">
        <v>12352</v>
      </c>
      <c r="D71" s="6" t="n">
        <f aca="false">(B71/C71-1)*100</f>
        <v>32.7315414507772</v>
      </c>
      <c r="E71" s="5" t="n">
        <v>4332</v>
      </c>
      <c r="F71" s="5" t="n">
        <v>3248</v>
      </c>
      <c r="G71" s="6" t="n">
        <f aca="false">(E71/F71-1)*100</f>
        <v>33.3743842364532</v>
      </c>
      <c r="H71" s="7" t="n">
        <v>2509</v>
      </c>
      <c r="I71" s="7" t="n">
        <v>1419</v>
      </c>
      <c r="J71" s="6" t="n">
        <f aca="false">(H71/I71-1)*100</f>
        <v>76.814658210007</v>
      </c>
    </row>
    <row r="72" customFormat="false" ht="15" hidden="false" customHeight="false" outlineLevel="0" collapsed="false">
      <c r="A72" s="8" t="s">
        <v>74</v>
      </c>
      <c r="B72" s="5" t="n">
        <v>20117</v>
      </c>
      <c r="C72" s="5" t="n">
        <v>15040</v>
      </c>
      <c r="D72" s="6" t="n">
        <f aca="false">(B72/C72-1)*100</f>
        <v>33.7566489361702</v>
      </c>
      <c r="E72" s="5" t="n">
        <v>5485</v>
      </c>
      <c r="F72" s="5" t="n">
        <v>4274</v>
      </c>
      <c r="G72" s="6" t="n">
        <f aca="false">(E72/F72-1)*100</f>
        <v>28.3341132428638</v>
      </c>
      <c r="H72" s="7" t="n">
        <v>2204</v>
      </c>
      <c r="I72" s="7" t="n">
        <v>952</v>
      </c>
      <c r="J72" s="6" t="n">
        <f aca="false">(H72/I72-1)*100</f>
        <v>131.512605042017</v>
      </c>
    </row>
    <row r="73" customFormat="false" ht="15" hidden="false" customHeight="false" outlineLevel="0" collapsed="false">
      <c r="A73" s="4" t="s">
        <v>75</v>
      </c>
      <c r="B73" s="5" t="n">
        <v>30229</v>
      </c>
      <c r="C73" s="5" t="n">
        <v>17764</v>
      </c>
      <c r="D73" s="6" t="n">
        <f aca="false">(B73/C73-1)*100</f>
        <v>70.1700067552353</v>
      </c>
      <c r="E73" s="5" t="n">
        <v>3496</v>
      </c>
      <c r="F73" s="5" t="n">
        <v>542</v>
      </c>
      <c r="G73" s="6" t="n">
        <f aca="false">(E73/F73-1)*100</f>
        <v>545.018450184502</v>
      </c>
      <c r="H73" s="7" t="n">
        <v>2168</v>
      </c>
      <c r="I73" s="7" t="n">
        <v>257</v>
      </c>
      <c r="J73" s="6" t="n">
        <f aca="false">(H73/I73-1)*100</f>
        <v>743.579766536965</v>
      </c>
    </row>
    <row r="74" customFormat="false" ht="15" hidden="false" customHeight="false" outlineLevel="0" collapsed="false">
      <c r="A74" s="4" t="s">
        <v>76</v>
      </c>
      <c r="B74" s="5" t="n">
        <v>28173</v>
      </c>
      <c r="C74" s="5" t="n">
        <v>23874</v>
      </c>
      <c r="D74" s="6" t="n">
        <f aca="false">(B74/C74-1)*100</f>
        <v>18.0070369439558</v>
      </c>
      <c r="E74" s="5" t="n">
        <v>3742</v>
      </c>
      <c r="F74" s="5" t="n">
        <v>1667</v>
      </c>
      <c r="G74" s="6" t="n">
        <f aca="false">(E74/F74-1)*100</f>
        <v>124.475104979004</v>
      </c>
      <c r="H74" s="7" t="n">
        <v>2101</v>
      </c>
      <c r="I74" s="7" t="n">
        <v>264</v>
      </c>
      <c r="J74" s="6" t="n">
        <f aca="false">(H74/I74-1)*100</f>
        <v>695.833333333333</v>
      </c>
    </row>
    <row r="75" customFormat="false" ht="15" hidden="false" customHeight="false" outlineLevel="0" collapsed="false">
      <c r="A75" s="4" t="s">
        <v>77</v>
      </c>
      <c r="B75" s="5" t="n">
        <v>19166</v>
      </c>
      <c r="C75" s="5" t="n">
        <v>13226</v>
      </c>
      <c r="D75" s="6" t="n">
        <f aca="false">(B75/C75-1)*100</f>
        <v>44.9115378799335</v>
      </c>
      <c r="E75" s="5" t="n">
        <v>4627</v>
      </c>
      <c r="F75" s="5" t="n">
        <v>1741</v>
      </c>
      <c r="G75" s="6" t="n">
        <f aca="false">(E75/F75-1)*100</f>
        <v>165.766800689259</v>
      </c>
      <c r="H75" s="7" t="n">
        <v>1947</v>
      </c>
      <c r="I75" s="7" t="n">
        <v>-2</v>
      </c>
      <c r="J75" s="6" t="n">
        <f aca="false">(H75/I75-1)*100</f>
        <v>-97450</v>
      </c>
    </row>
    <row r="76" customFormat="false" ht="15" hidden="false" customHeight="false" outlineLevel="0" collapsed="false">
      <c r="A76" s="4" t="s">
        <v>78</v>
      </c>
      <c r="B76" s="5" t="n">
        <v>25597</v>
      </c>
      <c r="C76" s="5" t="n">
        <v>8893</v>
      </c>
      <c r="D76" s="6" t="n">
        <f aca="false">(B76/C76-1)*100</f>
        <v>187.83312717868</v>
      </c>
      <c r="E76" s="5" t="n">
        <v>3423</v>
      </c>
      <c r="F76" s="5" t="n">
        <v>382</v>
      </c>
      <c r="G76" s="6" t="n">
        <f aca="false">(E76/F76-1)*100</f>
        <v>796.073298429319</v>
      </c>
      <c r="H76" s="7" t="n">
        <v>1937</v>
      </c>
      <c r="I76" s="7" t="n">
        <v>-541</v>
      </c>
      <c r="J76" s="6" t="n">
        <f aca="false">(H76/I76-1)*100</f>
        <v>-458.040665434381</v>
      </c>
    </row>
    <row r="77" customFormat="false" ht="15" hidden="false" customHeight="false" outlineLevel="0" collapsed="false">
      <c r="A77" s="4" t="s">
        <v>79</v>
      </c>
      <c r="B77" s="5" t="n">
        <v>21853</v>
      </c>
      <c r="C77" s="5" t="n">
        <v>19681</v>
      </c>
      <c r="D77" s="6" t="n">
        <f aca="false">(B77/C77-1)*100</f>
        <v>11.0360245922463</v>
      </c>
      <c r="E77" s="5" t="n">
        <v>3266</v>
      </c>
      <c r="F77" s="5" t="n">
        <v>2446</v>
      </c>
      <c r="G77" s="6" t="n">
        <f aca="false">(E77/F77-1)*100</f>
        <v>33.5241210139003</v>
      </c>
      <c r="H77" s="7" t="n">
        <v>1844</v>
      </c>
      <c r="I77" s="7" t="n">
        <v>1172</v>
      </c>
      <c r="J77" s="6" t="n">
        <f aca="false">(H77/I77-1)*100</f>
        <v>57.3378839590444</v>
      </c>
    </row>
    <row r="78" customFormat="false" ht="15" hidden="false" customHeight="false" outlineLevel="0" collapsed="false">
      <c r="A78" s="4" t="s">
        <v>80</v>
      </c>
      <c r="B78" s="5" t="n">
        <v>29442</v>
      </c>
      <c r="C78" s="5" t="n">
        <v>33954</v>
      </c>
      <c r="D78" s="6" t="n">
        <f aca="false">(B78/C78-1)*100</f>
        <v>-13.2885668846086</v>
      </c>
      <c r="E78" s="5" t="n">
        <v>4472</v>
      </c>
      <c r="F78" s="5" t="n">
        <v>5288</v>
      </c>
      <c r="G78" s="6" t="n">
        <f aca="false">(E78/F78-1)*100</f>
        <v>-15.4311649016641</v>
      </c>
      <c r="H78" s="7" t="n">
        <v>1833</v>
      </c>
      <c r="I78" s="7" t="n">
        <v>2015</v>
      </c>
      <c r="J78" s="6" t="n">
        <f aca="false">(H78/I78-1)*100</f>
        <v>-9.03225806451613</v>
      </c>
    </row>
    <row r="79" customFormat="false" ht="15" hidden="false" customHeight="false" outlineLevel="0" collapsed="false">
      <c r="A79" s="4" t="s">
        <v>81</v>
      </c>
      <c r="B79" s="5" t="n">
        <v>28246</v>
      </c>
      <c r="C79" s="5" t="n">
        <v>23277</v>
      </c>
      <c r="D79" s="6" t="n">
        <f aca="false">(B79/C79-1)*100</f>
        <v>21.3472526528333</v>
      </c>
      <c r="E79" s="5" t="n">
        <v>5739</v>
      </c>
      <c r="F79" s="5" t="n">
        <v>4297</v>
      </c>
      <c r="G79" s="6" t="n">
        <f aca="false">(E79/F79-1)*100</f>
        <v>33.5582964859204</v>
      </c>
      <c r="H79" s="7" t="n">
        <v>1763</v>
      </c>
      <c r="I79" s="7" t="n">
        <v>-1774</v>
      </c>
      <c r="J79" s="6" t="n">
        <f aca="false">(H79/I79-1)*100</f>
        <v>-199.379932356257</v>
      </c>
    </row>
    <row r="80" customFormat="false" ht="15" hidden="false" customHeight="false" outlineLevel="0" collapsed="false">
      <c r="A80" s="4" t="s">
        <v>82</v>
      </c>
      <c r="B80" s="5" t="n">
        <v>39724</v>
      </c>
      <c r="C80" s="5" t="n">
        <v>37638</v>
      </c>
      <c r="D80" s="6" t="n">
        <f aca="false">(B80/C80-1)*100</f>
        <v>5.5422711089856</v>
      </c>
      <c r="E80" s="5" t="n">
        <v>6200</v>
      </c>
      <c r="F80" s="5" t="n">
        <v>6800</v>
      </c>
      <c r="G80" s="6" t="n">
        <f aca="false">(E80/F80-1)*100</f>
        <v>-8.82352941176471</v>
      </c>
      <c r="H80" s="7" t="n">
        <v>1723</v>
      </c>
      <c r="I80" s="7" t="n">
        <v>2094</v>
      </c>
      <c r="J80" s="6" t="n">
        <f aca="false">(H80/I80-1)*100</f>
        <v>-17.7172874880611</v>
      </c>
    </row>
    <row r="81" customFormat="false" ht="15" hidden="false" customHeight="false" outlineLevel="0" collapsed="false">
      <c r="A81" s="4" t="s">
        <v>83</v>
      </c>
      <c r="B81" s="5" t="n">
        <v>13257</v>
      </c>
      <c r="C81" s="5" t="n">
        <v>15238</v>
      </c>
      <c r="D81" s="6" t="n">
        <f aca="false">(B81/C81-1)*100</f>
        <v>-13.0003937524609</v>
      </c>
      <c r="E81" s="5"/>
      <c r="F81" s="5"/>
      <c r="G81" s="6" t="e">
        <f aca="false">(E81/F81-1)*100</f>
        <v>#DIV/0!</v>
      </c>
      <c r="H81" s="7" t="n">
        <v>1666</v>
      </c>
      <c r="I81" s="7" t="n">
        <v>3367</v>
      </c>
      <c r="J81" s="6" t="n">
        <f aca="false">(H81/I81-1)*100</f>
        <v>-50.5197505197505</v>
      </c>
    </row>
    <row r="82" customFormat="false" ht="15" hidden="false" customHeight="false" outlineLevel="0" collapsed="false">
      <c r="A82" s="4" t="s">
        <v>84</v>
      </c>
      <c r="B82" s="5" t="n">
        <v>23224</v>
      </c>
      <c r="C82" s="5" t="n">
        <v>13502</v>
      </c>
      <c r="D82" s="6" t="n">
        <f aca="false">(B82/C82-1)*100</f>
        <v>72.0041475336987</v>
      </c>
      <c r="E82" s="5"/>
      <c r="F82" s="5"/>
      <c r="G82" s="6" t="e">
        <f aca="false">(E82/F82-1)*100</f>
        <v>#DIV/0!</v>
      </c>
      <c r="H82" s="7" t="n">
        <v>1191</v>
      </c>
      <c r="I82" s="7" t="n">
        <v>-524</v>
      </c>
      <c r="J82" s="6" t="n">
        <f aca="false">(H82/I82-1)*100</f>
        <v>-327.290076335878</v>
      </c>
    </row>
    <row r="83" customFormat="false" ht="15" hidden="false" customHeight="false" outlineLevel="0" collapsed="false">
      <c r="A83" s="4" t="s">
        <v>85</v>
      </c>
      <c r="B83" s="5" t="n">
        <v>134910</v>
      </c>
      <c r="C83" s="5" t="n">
        <v>111060</v>
      </c>
      <c r="D83" s="6" t="n">
        <f aca="false">(B83/C83-1)*100</f>
        <v>21.4748784440843</v>
      </c>
      <c r="E83" s="5" t="n">
        <v>7850</v>
      </c>
      <c r="F83" s="5" t="n">
        <v>9250</v>
      </c>
      <c r="G83" s="6" t="n">
        <f aca="false">(E83/F83-1)*100</f>
        <v>-15.1351351351351</v>
      </c>
      <c r="H83" s="7" t="n">
        <v>1190</v>
      </c>
      <c r="I83" s="7" t="n">
        <v>700</v>
      </c>
      <c r="J83" s="6" t="n">
        <f aca="false">(H83/I83-1)*100</f>
        <v>70</v>
      </c>
    </row>
    <row r="84" customFormat="false" ht="15" hidden="false" customHeight="false" outlineLevel="0" collapsed="false">
      <c r="A84" s="4" t="s">
        <v>86</v>
      </c>
      <c r="B84" s="5" t="n">
        <v>11013</v>
      </c>
      <c r="C84" s="5" t="n">
        <v>10282</v>
      </c>
      <c r="D84" s="6" t="n">
        <f aca="false">(B84/C84-1)*100</f>
        <v>7.1095117681385</v>
      </c>
      <c r="E84" s="5" t="n">
        <v>1737</v>
      </c>
      <c r="F84" s="5" t="n">
        <v>1917</v>
      </c>
      <c r="G84" s="6" t="n">
        <f aca="false">(E84/F84-1)*100</f>
        <v>-9.38967136150235</v>
      </c>
      <c r="H84" s="7" t="n">
        <v>1179</v>
      </c>
      <c r="I84" s="7" t="n">
        <v>1224</v>
      </c>
      <c r="J84" s="6" t="n">
        <f aca="false">(H84/I84-1)*100</f>
        <v>-3.67647058823529</v>
      </c>
    </row>
    <row r="85" customFormat="false" ht="15" hidden="false" customHeight="false" outlineLevel="0" collapsed="false">
      <c r="A85" s="4" t="s">
        <v>87</v>
      </c>
      <c r="B85" s="5" t="n">
        <v>22101</v>
      </c>
      <c r="C85" s="5" t="n">
        <v>21041</v>
      </c>
      <c r="D85" s="6" t="n">
        <f aca="false">(B85/C85-1)*100</f>
        <v>5.03778337531486</v>
      </c>
      <c r="E85" s="5" t="n">
        <v>3480</v>
      </c>
      <c r="F85" s="5" t="n">
        <v>2728</v>
      </c>
      <c r="G85" s="6" t="n">
        <f aca="false">(E85/F85-1)*100</f>
        <v>27.5659824046921</v>
      </c>
      <c r="H85" s="7" t="n">
        <v>1044</v>
      </c>
      <c r="I85" s="7" t="n">
        <v>750</v>
      </c>
      <c r="J85" s="6" t="n">
        <f aca="false">(H85/I85-1)*100</f>
        <v>39.2</v>
      </c>
    </row>
    <row r="86" customFormat="false" ht="15" hidden="false" customHeight="false" outlineLevel="0" collapsed="false">
      <c r="A86" s="4" t="s">
        <v>88</v>
      </c>
      <c r="B86" s="5" t="n">
        <v>20982</v>
      </c>
      <c r="C86" s="5" t="n">
        <v>15455</v>
      </c>
      <c r="D86" s="6" t="n">
        <f aca="false">(B86/C86-1)*100</f>
        <v>35.7618893561954</v>
      </c>
      <c r="E86" s="5" t="n">
        <v>1697</v>
      </c>
      <c r="F86" s="5" t="n">
        <v>400</v>
      </c>
      <c r="G86" s="6" t="n">
        <f aca="false">(E86/F86-1)*100</f>
        <v>324.25</v>
      </c>
      <c r="H86" s="7" t="n">
        <v>924</v>
      </c>
      <c r="I86" s="7" t="n">
        <v>-384</v>
      </c>
      <c r="J86" s="6" t="n">
        <f aca="false">(H86/I86-1)*100</f>
        <v>-340.625</v>
      </c>
    </row>
    <row r="87" customFormat="false" ht="15" hidden="false" customHeight="false" outlineLevel="0" collapsed="false">
      <c r="A87" s="4" t="s">
        <v>89</v>
      </c>
      <c r="B87" s="5" t="n">
        <v>51819</v>
      </c>
      <c r="C87" s="5" t="n">
        <v>21020</v>
      </c>
      <c r="D87" s="6" t="n">
        <f aca="false">(B87/C87-1)*100</f>
        <v>146.522359657469</v>
      </c>
      <c r="E87" s="5" t="n">
        <v>2862</v>
      </c>
      <c r="F87" s="5" t="n">
        <v>872</v>
      </c>
      <c r="G87" s="6" t="n">
        <f aca="false">(E87/F87-1)*100</f>
        <v>228.211009174312</v>
      </c>
      <c r="H87" s="7" t="n">
        <v>922</v>
      </c>
      <c r="I87" s="7" t="n">
        <v>796</v>
      </c>
      <c r="J87" s="6" t="n">
        <f aca="false">(H87/I87-1)*100</f>
        <v>15.8291457286432</v>
      </c>
    </row>
    <row r="88" customFormat="false" ht="15" hidden="false" customHeight="false" outlineLevel="0" collapsed="false">
      <c r="A88" s="4" t="s">
        <v>90</v>
      </c>
      <c r="B88" s="5" t="n">
        <v>26243</v>
      </c>
      <c r="C88" s="5" t="n">
        <v>20925</v>
      </c>
      <c r="D88" s="6" t="n">
        <f aca="false">(B88/C88-1)*100</f>
        <v>25.4145758661888</v>
      </c>
      <c r="E88" s="5" t="n">
        <v>2269</v>
      </c>
      <c r="F88" s="5" t="n">
        <v>145</v>
      </c>
      <c r="G88" s="6" t="n">
        <f aca="false">(E88/F88-1)*100</f>
        <v>1464.8275862069</v>
      </c>
      <c r="H88" s="7" t="n">
        <v>866</v>
      </c>
      <c r="I88" s="7" t="n">
        <v>-1007</v>
      </c>
      <c r="J88" s="6" t="n">
        <f aca="false">(H88/I88-1)*100</f>
        <v>-185.998013902681</v>
      </c>
    </row>
    <row r="89" customFormat="false" ht="15" hidden="false" customHeight="false" outlineLevel="0" collapsed="false">
      <c r="A89" s="4" t="s">
        <v>91</v>
      </c>
      <c r="B89" s="5" t="n">
        <v>17945</v>
      </c>
      <c r="C89" s="5" t="n">
        <v>12158</v>
      </c>
      <c r="D89" s="6" t="n">
        <f aca="false">(B89/C89-1)*100</f>
        <v>47.5982891923014</v>
      </c>
      <c r="E89" s="5" t="n">
        <v>3020</v>
      </c>
      <c r="F89" s="5" t="n">
        <v>1692</v>
      </c>
      <c r="G89" s="6" t="n">
        <f aca="false">(E89/F89-1)*100</f>
        <v>78.4869976359338</v>
      </c>
      <c r="H89" s="7" t="n">
        <v>788</v>
      </c>
      <c r="I89" s="7" t="n">
        <v>-643</v>
      </c>
      <c r="J89" s="6" t="n">
        <f aca="false">(H89/I89-1)*100</f>
        <v>-222.550544323484</v>
      </c>
    </row>
    <row r="90" customFormat="false" ht="15" hidden="false" customHeight="false" outlineLevel="0" collapsed="false">
      <c r="A90" s="4" t="s">
        <v>92</v>
      </c>
      <c r="B90" s="5" t="n">
        <v>13573</v>
      </c>
      <c r="C90" s="5" t="n">
        <v>10471</v>
      </c>
      <c r="D90" s="6" t="n">
        <f aca="false">(B90/C90-1)*100</f>
        <v>29.6246776812148</v>
      </c>
      <c r="E90" s="5" t="n">
        <v>2170</v>
      </c>
      <c r="F90" s="5" t="n">
        <v>511</v>
      </c>
      <c r="G90" s="6" t="n">
        <f aca="false">(E90/F90-1)*100</f>
        <v>324.657534246575</v>
      </c>
      <c r="H90" s="7" t="n">
        <v>772</v>
      </c>
      <c r="I90" s="7" t="n">
        <v>-88</v>
      </c>
      <c r="J90" s="6" t="n">
        <f aca="false">(H90/I90-1)*100</f>
        <v>-977.272727272727</v>
      </c>
    </row>
    <row r="91" customFormat="false" ht="15" hidden="false" customHeight="false" outlineLevel="0" collapsed="false">
      <c r="A91" s="4" t="s">
        <v>93</v>
      </c>
      <c r="B91" s="5" t="n">
        <v>11940</v>
      </c>
      <c r="C91" s="5" t="n">
        <v>10660</v>
      </c>
      <c r="D91" s="6" t="n">
        <f aca="false">(B91/C91-1)*100</f>
        <v>12.0075046904315</v>
      </c>
      <c r="E91" s="5" t="n">
        <v>1668</v>
      </c>
      <c r="F91" s="5" t="n">
        <v>1531</v>
      </c>
      <c r="G91" s="6" t="n">
        <f aca="false">(E91/F91-1)*100</f>
        <v>8.94839973873285</v>
      </c>
      <c r="H91" s="7" t="n">
        <v>733</v>
      </c>
      <c r="I91" s="7" t="n">
        <v>583</v>
      </c>
      <c r="J91" s="6" t="n">
        <f aca="false">(H91/I91-1)*100</f>
        <v>25.7289879931389</v>
      </c>
    </row>
    <row r="92" customFormat="false" ht="15" hidden="false" customHeight="false" outlineLevel="0" collapsed="false">
      <c r="A92" s="4" t="s">
        <v>94</v>
      </c>
      <c r="B92" s="5" t="n">
        <v>5023</v>
      </c>
      <c r="C92" s="5" t="n">
        <v>4271</v>
      </c>
      <c r="D92" s="6" t="n">
        <f aca="false">(B92/C92-1)*100</f>
        <v>17.6071177710138</v>
      </c>
      <c r="E92" s="5" t="n">
        <v>1138</v>
      </c>
      <c r="F92" s="5" t="n">
        <v>645</v>
      </c>
      <c r="G92" s="6" t="n">
        <f aca="false">(E92/F92-1)*100</f>
        <v>76.4341085271318</v>
      </c>
      <c r="H92" s="7" t="n">
        <v>721</v>
      </c>
      <c r="I92" s="7" t="n">
        <v>506</v>
      </c>
      <c r="J92" s="6" t="n">
        <f aca="false">(H92/I92-1)*100</f>
        <v>42.4901185770751</v>
      </c>
    </row>
    <row r="93" customFormat="false" ht="15" hidden="false" customHeight="false" outlineLevel="0" collapsed="false">
      <c r="A93" s="4" t="s">
        <v>95</v>
      </c>
      <c r="B93" s="5" t="n">
        <v>4120</v>
      </c>
      <c r="C93" s="5" t="n">
        <v>4043</v>
      </c>
      <c r="D93" s="6" t="n">
        <f aca="false">(B93/C93-1)*100</f>
        <v>1.90452634182539</v>
      </c>
      <c r="E93" s="5"/>
      <c r="F93" s="5"/>
      <c r="G93" s="6" t="e">
        <f aca="false">(E93/F93-1)*100</f>
        <v>#DIV/0!</v>
      </c>
      <c r="H93" s="7" t="n">
        <v>690</v>
      </c>
      <c r="I93" s="7" t="n">
        <v>794</v>
      </c>
      <c r="J93" s="6" t="n">
        <f aca="false">(H93/I93-1)*100</f>
        <v>-13.0982367758186</v>
      </c>
    </row>
    <row r="94" customFormat="false" ht="15" hidden="false" customHeight="false" outlineLevel="0" collapsed="false">
      <c r="A94" s="4" t="s">
        <v>96</v>
      </c>
      <c r="B94" s="5" t="n">
        <v>45931</v>
      </c>
      <c r="C94" s="5" t="n">
        <v>35040</v>
      </c>
      <c r="D94" s="6" t="n">
        <f aca="false">(B94/C94-1)*100</f>
        <v>31.0816210045662</v>
      </c>
      <c r="E94" s="5" t="n">
        <v>2473</v>
      </c>
      <c r="F94" s="5" t="n">
        <v>3018</v>
      </c>
      <c r="G94" s="6" t="n">
        <f aca="false">(E94/F94-1)*100</f>
        <v>-18.0583167660703</v>
      </c>
      <c r="H94" s="7" t="n">
        <v>663</v>
      </c>
      <c r="I94" s="7" t="n">
        <v>1297</v>
      </c>
      <c r="J94" s="6" t="n">
        <f aca="false">(H94/I94-1)*100</f>
        <v>-48.8820354664611</v>
      </c>
    </row>
    <row r="95" customFormat="false" ht="15" hidden="false" customHeight="false" outlineLevel="0" collapsed="false">
      <c r="A95" s="4" t="s">
        <v>97</v>
      </c>
      <c r="B95" s="5"/>
      <c r="C95" s="5"/>
      <c r="D95" s="6" t="e">
        <f aca="false">(B95/C95-1)*100</f>
        <v>#DIV/0!</v>
      </c>
      <c r="E95" s="5" t="n">
        <v>580</v>
      </c>
      <c r="F95" s="5" t="n">
        <v>-217</v>
      </c>
      <c r="G95" s="6" t="n">
        <f aca="false">(E95/F95-1)*100</f>
        <v>-367.281105990783</v>
      </c>
      <c r="H95" s="7" t="n">
        <v>580</v>
      </c>
      <c r="I95" s="7" t="n">
        <v>-216</v>
      </c>
      <c r="J95" s="6" t="n">
        <f aca="false">(H95/I95-1)*100</f>
        <v>-368.518518518519</v>
      </c>
    </row>
    <row r="96" customFormat="false" ht="15" hidden="false" customHeight="false" outlineLevel="0" collapsed="false">
      <c r="A96" s="4" t="s">
        <v>98</v>
      </c>
      <c r="B96" s="5" t="n">
        <v>4415</v>
      </c>
      <c r="C96" s="5" t="n">
        <v>3923</v>
      </c>
      <c r="D96" s="6" t="n">
        <f aca="false">(B96/C96-1)*100</f>
        <v>12.541422380831</v>
      </c>
      <c r="E96" s="5" t="n">
        <v>1738</v>
      </c>
      <c r="F96" s="5" t="n">
        <v>1680</v>
      </c>
      <c r="G96" s="6" t="n">
        <f aca="false">(E96/F96-1)*100</f>
        <v>3.45238095238096</v>
      </c>
      <c r="H96" s="7" t="n">
        <v>429</v>
      </c>
      <c r="I96" s="7" t="n">
        <v>658</v>
      </c>
      <c r="J96" s="6" t="n">
        <f aca="false">(H96/I96-1)*100</f>
        <v>-34.8024316109423</v>
      </c>
    </row>
    <row r="97" customFormat="false" ht="15" hidden="false" customHeight="false" outlineLevel="0" collapsed="false">
      <c r="A97" s="4" t="s">
        <v>99</v>
      </c>
      <c r="B97" s="5" t="n">
        <v>1792</v>
      </c>
      <c r="C97" s="5" t="n">
        <v>1441</v>
      </c>
      <c r="D97" s="6" t="n">
        <f aca="false">(B97/C97-1)*100</f>
        <v>24.3580846634282</v>
      </c>
      <c r="E97" s="5" t="n">
        <v>751</v>
      </c>
      <c r="F97" s="5" t="n">
        <v>166</v>
      </c>
      <c r="G97" s="6" t="n">
        <f aca="false">(E97/F97-1)*100</f>
        <v>352.409638554217</v>
      </c>
      <c r="H97" s="7" t="n">
        <v>423</v>
      </c>
      <c r="I97" s="7" t="n">
        <v>-242</v>
      </c>
      <c r="J97" s="6" t="n">
        <f aca="false">(H97/I97-1)*100</f>
        <v>-274.793388429752</v>
      </c>
    </row>
    <row r="98" customFormat="false" ht="15" hidden="false" customHeight="false" outlineLevel="0" collapsed="false">
      <c r="A98" s="4" t="s">
        <v>100</v>
      </c>
      <c r="B98" s="5" t="n">
        <v>8477</v>
      </c>
      <c r="C98" s="5" t="n">
        <v>7288</v>
      </c>
      <c r="D98" s="6" t="n">
        <f aca="false">(B98/C98-1)*100</f>
        <v>16.314489571899</v>
      </c>
      <c r="E98" s="5" t="n">
        <v>1287</v>
      </c>
      <c r="F98" s="5" t="n">
        <v>810</v>
      </c>
      <c r="G98" s="6" t="n">
        <f aca="false">(E98/F98-1)*100</f>
        <v>58.8888888888889</v>
      </c>
      <c r="H98" s="7" t="n">
        <v>334</v>
      </c>
      <c r="I98" s="7" t="n">
        <v>-91</v>
      </c>
      <c r="J98" s="6" t="n">
        <f aca="false">(H98/I98-1)*100</f>
        <v>-467.032967032967</v>
      </c>
    </row>
    <row r="99" customFormat="false" ht="15" hidden="false" customHeight="false" outlineLevel="0" collapsed="false">
      <c r="A99" s="4" t="s">
        <v>101</v>
      </c>
      <c r="B99" s="5" t="n">
        <v>20597</v>
      </c>
      <c r="C99" s="5" t="n">
        <v>18189</v>
      </c>
      <c r="D99" s="6" t="n">
        <f aca="false">(B99/C99-1)*100</f>
        <v>13.2387706855792</v>
      </c>
      <c r="E99" s="5" t="n">
        <v>2442</v>
      </c>
      <c r="F99" s="5" t="n">
        <v>2000</v>
      </c>
      <c r="G99" s="6" t="n">
        <f aca="false">(E99/F99-1)*100</f>
        <v>22.1</v>
      </c>
      <c r="H99" s="7" t="n">
        <v>228</v>
      </c>
      <c r="I99" s="7" t="n">
        <v>-124</v>
      </c>
      <c r="J99" s="6" t="n">
        <f aca="false">(H99/I99-1)*100</f>
        <v>-283.870967741936</v>
      </c>
    </row>
    <row r="100" customFormat="false" ht="15" hidden="false" customHeight="false" outlineLevel="0" collapsed="false">
      <c r="A100" s="4" t="s">
        <v>102</v>
      </c>
      <c r="B100" s="5" t="n">
        <v>9627</v>
      </c>
      <c r="C100" s="5" t="n">
        <v>8289</v>
      </c>
      <c r="D100" s="6" t="n">
        <f aca="false">(B100/C100-1)*100</f>
        <v>16.1418747737966</v>
      </c>
      <c r="E100" s="5" t="n">
        <v>364</v>
      </c>
      <c r="F100" s="5" t="n">
        <v>362</v>
      </c>
      <c r="G100" s="6" t="n">
        <f aca="false">(E100/F100-1)*100</f>
        <v>0.552486187845314</v>
      </c>
      <c r="H100" s="7" t="n">
        <v>226</v>
      </c>
      <c r="I100" s="7" t="n">
        <v>50</v>
      </c>
      <c r="J100" s="6" t="n">
        <f aca="false">(H100/I100-1)*100</f>
        <v>352</v>
      </c>
    </row>
    <row r="101" customFormat="false" ht="15" hidden="false" customHeight="false" outlineLevel="0" collapsed="false">
      <c r="A101" s="4" t="s">
        <v>103</v>
      </c>
      <c r="B101" s="5" t="n">
        <v>14952</v>
      </c>
      <c r="C101" s="5" t="n">
        <v>13770</v>
      </c>
      <c r="D101" s="6" t="n">
        <f aca="false">(B101/C101-1)*100</f>
        <v>8.58387799564271</v>
      </c>
      <c r="E101" s="5" t="n">
        <v>393</v>
      </c>
      <c r="F101" s="5" t="n">
        <v>50</v>
      </c>
      <c r="G101" s="6" t="n">
        <f aca="false">(E101/F101-1)*100</f>
        <v>686</v>
      </c>
      <c r="H101" s="7" t="n">
        <v>225</v>
      </c>
      <c r="I101" s="7" t="n">
        <v>-1315</v>
      </c>
      <c r="J101" s="6" t="n">
        <f aca="false">(H101/I101-1)*100</f>
        <v>-117.110266159696</v>
      </c>
    </row>
    <row r="102" customFormat="false" ht="15" hidden="false" customHeight="false" outlineLevel="0" collapsed="false">
      <c r="A102" s="4" t="s">
        <v>104</v>
      </c>
      <c r="B102" s="5" t="n">
        <v>22062</v>
      </c>
      <c r="C102" s="5" t="n">
        <v>18796</v>
      </c>
      <c r="D102" s="6" t="n">
        <f aca="false">(B102/C102-1)*100</f>
        <v>17.3760374547776</v>
      </c>
      <c r="E102" s="5" t="n">
        <v>913</v>
      </c>
      <c r="F102" s="5" t="n">
        <v>424</v>
      </c>
      <c r="G102" s="6" t="n">
        <f aca="false">(E102/F102-1)*100</f>
        <v>115.330188679245</v>
      </c>
      <c r="H102" s="7" t="n">
        <v>131</v>
      </c>
      <c r="I102" s="7" t="n">
        <v>-284</v>
      </c>
      <c r="J102" s="6" t="n">
        <f aca="false">(H102/I102-1)*100</f>
        <v>-146.12676056338</v>
      </c>
    </row>
    <row r="103" customFormat="false" ht="15" hidden="false" customHeight="false" outlineLevel="0" collapsed="false">
      <c r="A103" s="4" t="s">
        <v>105</v>
      </c>
      <c r="B103" s="5" t="n">
        <v>898</v>
      </c>
      <c r="C103" s="5" t="n">
        <v>956</v>
      </c>
      <c r="D103" s="6" t="n">
        <f aca="false">(B103/C103-1)*100</f>
        <v>-6.06694560669456</v>
      </c>
      <c r="E103" s="5" t="n">
        <v>160</v>
      </c>
      <c r="F103" s="5" t="n">
        <v>46</v>
      </c>
      <c r="G103" s="6" t="n">
        <f aca="false">(E103/F103-1)*100</f>
        <v>247.826086956522</v>
      </c>
      <c r="H103" s="7" t="n">
        <v>129</v>
      </c>
      <c r="I103" s="7" t="n">
        <v>-7</v>
      </c>
      <c r="J103" s="6" t="n">
        <f aca="false">(H103/I103-1)*100</f>
        <v>-1942.85714285714</v>
      </c>
    </row>
    <row r="104" customFormat="false" ht="15" hidden="false" customHeight="false" outlineLevel="0" collapsed="false">
      <c r="A104" s="4" t="s">
        <v>106</v>
      </c>
      <c r="B104" s="5" t="n">
        <v>12904</v>
      </c>
      <c r="C104" s="5" t="n">
        <v>12116</v>
      </c>
      <c r="D104" s="6" t="n">
        <f aca="false">(B104/C104-1)*100</f>
        <v>6.50379663255201</v>
      </c>
      <c r="E104" s="5" t="n">
        <v>1224</v>
      </c>
      <c r="F104" s="5" t="n">
        <v>1643</v>
      </c>
      <c r="G104" s="6" t="n">
        <f aca="false">(E104/F104-1)*100</f>
        <v>-25.5021302495435</v>
      </c>
      <c r="H104" s="7" t="n">
        <v>119</v>
      </c>
      <c r="I104" s="7" t="n">
        <v>379</v>
      </c>
      <c r="J104" s="6" t="n">
        <f aca="false">(H104/I104-1)*100</f>
        <v>-68.6015831134565</v>
      </c>
    </row>
    <row r="105" customFormat="false" ht="15" hidden="false" customHeight="false" outlineLevel="0" collapsed="false">
      <c r="A105" s="4" t="s">
        <v>107</v>
      </c>
      <c r="B105" s="5" t="n">
        <v>9082</v>
      </c>
      <c r="C105" s="5" t="n">
        <v>8888</v>
      </c>
      <c r="D105" s="6" t="n">
        <f aca="false">(B105/C105-1)*100</f>
        <v>2.18271827182719</v>
      </c>
      <c r="E105" s="5" t="n">
        <v>21</v>
      </c>
      <c r="F105" s="5" t="n">
        <v>381</v>
      </c>
      <c r="G105" s="6" t="n">
        <f aca="false">(E105/F105-1)*100</f>
        <v>-94.488188976378</v>
      </c>
      <c r="H105" s="7" t="n">
        <v>117</v>
      </c>
      <c r="I105" s="7" t="n">
        <v>76</v>
      </c>
      <c r="J105" s="6" t="n">
        <f aca="false">(H105/I105-1)*100</f>
        <v>53.9473684210526</v>
      </c>
    </row>
    <row r="106" customFormat="false" ht="15" hidden="false" customHeight="false" outlineLevel="0" collapsed="false">
      <c r="A106" s="4" t="s">
        <v>108</v>
      </c>
      <c r="B106" s="5" t="n">
        <v>375</v>
      </c>
      <c r="C106" s="5" t="n">
        <v>312</v>
      </c>
      <c r="D106" s="6" t="n">
        <f aca="false">(B106/C106-1)*100</f>
        <v>20.1923076923077</v>
      </c>
      <c r="E106" s="5" t="n">
        <v>132</v>
      </c>
      <c r="F106" s="5" t="n">
        <v>123</v>
      </c>
      <c r="G106" s="6" t="n">
        <f aca="false">(E106/F106-1)*100</f>
        <v>7.31707317073171</v>
      </c>
      <c r="H106" s="7" t="n">
        <v>60</v>
      </c>
      <c r="I106" s="7" t="n">
        <v>92</v>
      </c>
      <c r="J106" s="6" t="n">
        <f aca="false">(H106/I106-1)*100</f>
        <v>-34.7826086956522</v>
      </c>
    </row>
    <row r="107" customFormat="false" ht="15" hidden="false" customHeight="false" outlineLevel="0" collapsed="false">
      <c r="A107" s="4" t="s">
        <v>109</v>
      </c>
      <c r="B107" s="5" t="n">
        <v>74980</v>
      </c>
      <c r="C107" s="5" t="n">
        <v>69778</v>
      </c>
      <c r="D107" s="6" t="n">
        <f aca="false">(B107/C107-1)*100</f>
        <v>7.45507179913441</v>
      </c>
      <c r="E107" s="5" t="n">
        <v>6780</v>
      </c>
      <c r="F107" s="5" t="n">
        <v>6072</v>
      </c>
      <c r="G107" s="6" t="n">
        <f aca="false">(E107/F107-1)*100</f>
        <v>11.6600790513834</v>
      </c>
      <c r="H107" s="7" t="n">
        <v>-34</v>
      </c>
      <c r="I107" s="7" t="n">
        <v>-392</v>
      </c>
      <c r="J107" s="6" t="n">
        <f aca="false">(H107/I107-1)*100</f>
        <v>-91.3265306122449</v>
      </c>
    </row>
    <row r="108" customFormat="false" ht="15" hidden="false" customHeight="false" outlineLevel="0" collapsed="false">
      <c r="A108" s="4" t="s">
        <v>110</v>
      </c>
      <c r="B108" s="5" t="n">
        <v>13848</v>
      </c>
      <c r="C108" s="5" t="n">
        <v>12113</v>
      </c>
      <c r="D108" s="6" t="n">
        <f aca="false">(B108/C108-1)*100</f>
        <v>14.32345414018</v>
      </c>
      <c r="E108" s="5" t="n">
        <v>1010</v>
      </c>
      <c r="F108" s="5" t="n">
        <v>7</v>
      </c>
      <c r="G108" s="6" t="n">
        <f aca="false">(E108/F108-1)*100</f>
        <v>14328.5714285714</v>
      </c>
      <c r="H108" s="7" t="n">
        <v>-197</v>
      </c>
      <c r="I108" s="7" t="n">
        <v>-1821</v>
      </c>
      <c r="J108" s="6" t="n">
        <f aca="false">(H108/I108-1)*100</f>
        <v>-89.1817682591983</v>
      </c>
    </row>
    <row r="109" customFormat="false" ht="15" hidden="false" customHeight="false" outlineLevel="0" collapsed="false">
      <c r="A109" s="4" t="s">
        <v>111</v>
      </c>
      <c r="B109" s="5" t="n">
        <v>0</v>
      </c>
      <c r="C109" s="5" t="n">
        <v>0</v>
      </c>
      <c r="D109" s="6" t="s">
        <v>112</v>
      </c>
      <c r="E109" s="5" t="n">
        <v>88</v>
      </c>
      <c r="F109" s="5" t="n">
        <v>1239</v>
      </c>
      <c r="G109" s="6" t="n">
        <f aca="false">(E109/F109-1)*100</f>
        <v>-92.8974979822438</v>
      </c>
      <c r="H109" s="7" t="n">
        <v>-198</v>
      </c>
      <c r="I109" s="7" t="n">
        <v>206</v>
      </c>
      <c r="J109" s="6" t="n">
        <f aca="false">(H109/I109-1)*100</f>
        <v>-196.116504854369</v>
      </c>
    </row>
    <row r="110" customFormat="false" ht="15" hidden="false" customHeight="false" outlineLevel="0" collapsed="false">
      <c r="A110" s="4" t="s">
        <v>113</v>
      </c>
      <c r="B110" s="5" t="n">
        <v>2309</v>
      </c>
      <c r="C110" s="5" t="n">
        <v>2215</v>
      </c>
      <c r="D110" s="6" t="n">
        <f aca="false">(B110/C110-1)*100</f>
        <v>4.24379232505643</v>
      </c>
      <c r="E110" s="5" t="n">
        <v>570</v>
      </c>
      <c r="F110" s="5" t="n">
        <v>607</v>
      </c>
      <c r="G110" s="6" t="n">
        <f aca="false">(E110/F110-1)*100</f>
        <v>-6.09555189456342</v>
      </c>
      <c r="H110" s="7" t="n">
        <v>-207</v>
      </c>
      <c r="I110" s="7" t="n">
        <v>-375</v>
      </c>
      <c r="J110" s="6" t="n">
        <f aca="false">(H110/I110-1)*100</f>
        <v>-44.8</v>
      </c>
    </row>
    <row r="111" customFormat="false" ht="15" hidden="false" customHeight="false" outlineLevel="0" collapsed="false">
      <c r="A111" s="4" t="s">
        <v>114</v>
      </c>
      <c r="B111" s="5" t="n">
        <v>31663</v>
      </c>
      <c r="C111" s="5" t="n">
        <v>29329</v>
      </c>
      <c r="D111" s="6" t="n">
        <f aca="false">(B111/C111-1)*100</f>
        <v>7.95799379453783</v>
      </c>
      <c r="E111" s="5" t="n">
        <v>1601</v>
      </c>
      <c r="F111" s="5" t="n">
        <v>2820</v>
      </c>
      <c r="G111" s="6" t="n">
        <f aca="false">(E111/F111-1)*100</f>
        <v>-43.2269503546099</v>
      </c>
      <c r="H111" s="7" t="n">
        <v>-355</v>
      </c>
      <c r="I111" s="7" t="n">
        <v>1059</v>
      </c>
      <c r="J111" s="6" t="n">
        <f aca="false">(H111/I111-1)*100</f>
        <v>-133.522190745987</v>
      </c>
    </row>
    <row r="112" customFormat="false" ht="15" hidden="false" customHeight="false" outlineLevel="0" collapsed="false">
      <c r="A112" s="4" t="s">
        <v>115</v>
      </c>
      <c r="B112" s="5" t="n">
        <v>36832</v>
      </c>
      <c r="C112" s="5" t="n">
        <v>23883</v>
      </c>
      <c r="D112" s="6" t="n">
        <f aca="false">(B112/C112-1)*100</f>
        <v>54.2184817652724</v>
      </c>
      <c r="E112" s="5" t="n">
        <v>3593</v>
      </c>
      <c r="F112" s="5" t="n">
        <v>2047</v>
      </c>
      <c r="G112" s="6" t="n">
        <f aca="false">(E112/F112-1)*100</f>
        <v>75.5251587689301</v>
      </c>
      <c r="H112" s="7" t="n">
        <v>-404</v>
      </c>
      <c r="I112" s="7" t="n">
        <v>-2142</v>
      </c>
      <c r="J112" s="6" t="n">
        <f aca="false">(H112/I112-1)*100</f>
        <v>-81.1391223155929</v>
      </c>
    </row>
    <row r="113" customFormat="false" ht="15" hidden="false" customHeight="false" outlineLevel="0" collapsed="false">
      <c r="A113" s="4" t="s">
        <v>116</v>
      </c>
      <c r="B113" s="5" t="n">
        <v>1418</v>
      </c>
      <c r="C113" s="5" t="n">
        <v>1807</v>
      </c>
      <c r="D113" s="6" t="n">
        <f aca="false">(B113/C113-1)*100</f>
        <v>-21.5273934698395</v>
      </c>
      <c r="E113" s="5" t="n">
        <v>-345</v>
      </c>
      <c r="F113" s="5" t="n">
        <v>-389</v>
      </c>
      <c r="G113" s="6" t="n">
        <f aca="false">(E113/F113-1)*100</f>
        <v>-11.3110539845758</v>
      </c>
      <c r="H113" s="7" t="n">
        <v>-414</v>
      </c>
      <c r="I113" s="7" t="n">
        <v>-345</v>
      </c>
      <c r="J113" s="6" t="n">
        <f aca="false">(H113/I113-1)*100</f>
        <v>20</v>
      </c>
    </row>
    <row r="114" customFormat="false" ht="15" hidden="false" customHeight="false" outlineLevel="0" collapsed="false">
      <c r="A114" s="4" t="s">
        <v>117</v>
      </c>
      <c r="B114" s="5" t="n">
        <v>1069</v>
      </c>
      <c r="C114" s="5" t="n">
        <v>1329</v>
      </c>
      <c r="D114" s="6" t="n">
        <f aca="false">(B114/C114-1)*100</f>
        <v>-19.5635816403311</v>
      </c>
      <c r="E114" s="5" t="n">
        <v>-224</v>
      </c>
      <c r="F114" s="5" t="n">
        <v>-256</v>
      </c>
      <c r="G114" s="6" t="n">
        <f aca="false">(E114/F114-1)*100</f>
        <v>-12.5</v>
      </c>
      <c r="H114" s="7" t="n">
        <v>-433</v>
      </c>
      <c r="I114" s="7" t="n">
        <v>-437</v>
      </c>
      <c r="J114" s="6" t="n">
        <f aca="false">(H114/I114-1)*100</f>
        <v>-0.915331807780317</v>
      </c>
    </row>
    <row r="115" customFormat="false" ht="15" hidden="false" customHeight="false" outlineLevel="0" collapsed="false">
      <c r="A115" s="4" t="s">
        <v>118</v>
      </c>
      <c r="B115" s="5" t="n">
        <v>16372</v>
      </c>
      <c r="C115" s="5" t="n">
        <v>16293</v>
      </c>
      <c r="D115" s="6" t="n">
        <f aca="false">(B115/C115-1)*100</f>
        <v>0.484870803412507</v>
      </c>
      <c r="E115" s="5" t="n">
        <v>1235</v>
      </c>
      <c r="F115" s="5" t="n">
        <v>1795</v>
      </c>
      <c r="G115" s="6" t="n">
        <f aca="false">(E115/F115-1)*100</f>
        <v>-31.1977715877437</v>
      </c>
      <c r="H115" s="7" t="n">
        <v>-467</v>
      </c>
      <c r="I115" s="7" t="n">
        <v>-53</v>
      </c>
      <c r="J115" s="6" t="n">
        <f aca="false">(H115/I115-1)*100</f>
        <v>781.132075471698</v>
      </c>
    </row>
    <row r="116" customFormat="false" ht="15" hidden="false" customHeight="false" outlineLevel="0" collapsed="false">
      <c r="A116" s="4" t="s">
        <v>119</v>
      </c>
      <c r="B116" s="5" t="n">
        <v>6</v>
      </c>
      <c r="C116" s="5" t="n">
        <v>14</v>
      </c>
      <c r="D116" s="6" t="n">
        <f aca="false">(B116/C116-1)*100</f>
        <v>-57.1428571428571</v>
      </c>
      <c r="E116" s="5" t="n">
        <v>-567</v>
      </c>
      <c r="F116" s="5" t="n">
        <v>201</v>
      </c>
      <c r="G116" s="6" t="n">
        <f aca="false">(E116/F116-1)*100</f>
        <v>-382.089552238806</v>
      </c>
      <c r="H116" s="7" t="n">
        <v>-810</v>
      </c>
      <c r="I116" s="7" t="n">
        <v>12</v>
      </c>
      <c r="J116" s="6" t="n">
        <f aca="false">(H116/I116-1)*100</f>
        <v>-6850</v>
      </c>
    </row>
    <row r="117" customFormat="false" ht="15" hidden="false" customHeight="false" outlineLevel="0" collapsed="false">
      <c r="A117" s="4" t="s">
        <v>120</v>
      </c>
      <c r="B117" s="5" t="n">
        <v>4183</v>
      </c>
      <c r="C117" s="5" t="n">
        <v>3959</v>
      </c>
      <c r="D117" s="6" t="n">
        <f aca="false">(B117/C117-1)*100</f>
        <v>5.65799444304118</v>
      </c>
      <c r="E117" s="5" t="n">
        <v>1066</v>
      </c>
      <c r="F117" s="5" t="n">
        <v>-1458</v>
      </c>
      <c r="G117" s="6" t="n">
        <f aca="false">(E117/F117-1)*100</f>
        <v>-173.113854595336</v>
      </c>
      <c r="H117" s="7" t="n">
        <v>-845</v>
      </c>
      <c r="I117" s="7" t="n">
        <v>-4476</v>
      </c>
      <c r="J117" s="6" t="n">
        <f aca="false">(H117/I117-1)*100</f>
        <v>-81.1215370866845</v>
      </c>
    </row>
    <row r="118" customFormat="false" ht="15" hidden="false" customHeight="false" outlineLevel="0" collapsed="false">
      <c r="A118" s="8" t="s">
        <v>121</v>
      </c>
      <c r="B118" s="5" t="n">
        <v>72625</v>
      </c>
      <c r="C118" s="5" t="n">
        <v>70077</v>
      </c>
      <c r="D118" s="6" t="n">
        <f aca="false">(B118/C118-1)*100</f>
        <v>3.63600039956049</v>
      </c>
      <c r="E118" s="5" t="n">
        <v>5830</v>
      </c>
      <c r="F118" s="5" t="n">
        <v>5820</v>
      </c>
      <c r="G118" s="6" t="n">
        <f aca="false">(E118/F118-1)*100</f>
        <v>0.171821305841924</v>
      </c>
      <c r="H118" s="7" t="n">
        <v>-865</v>
      </c>
      <c r="I118" s="7" t="n">
        <v>-362</v>
      </c>
      <c r="J118" s="6" t="n">
        <f aca="false">(H118/I118-1)*100</f>
        <v>138.950276243094</v>
      </c>
    </row>
    <row r="119" customFormat="false" ht="15" hidden="false" customHeight="false" outlineLevel="0" collapsed="false">
      <c r="A119" s="4" t="s">
        <v>122</v>
      </c>
      <c r="B119" s="5" t="n">
        <v>18039</v>
      </c>
      <c r="C119" s="5" t="n">
        <v>12852</v>
      </c>
      <c r="D119" s="6" t="n">
        <f aca="false">(B119/C119-1)*100</f>
        <v>40.359477124183</v>
      </c>
      <c r="E119" s="5" t="n">
        <v>2026</v>
      </c>
      <c r="F119" s="5" t="n">
        <v>2274</v>
      </c>
      <c r="G119" s="6" t="n">
        <f aca="false">(E119/F119-1)*100</f>
        <v>-10.905892700088</v>
      </c>
      <c r="H119" s="7" t="n">
        <v>-878</v>
      </c>
      <c r="I119" s="7" t="n">
        <v>-541</v>
      </c>
      <c r="J119" s="6" t="n">
        <f aca="false">(H119/I119-1)*100</f>
        <v>62.2920517560074</v>
      </c>
    </row>
    <row r="120" customFormat="false" ht="15" hidden="false" customHeight="false" outlineLevel="0" collapsed="false">
      <c r="A120" s="4" t="s">
        <v>123</v>
      </c>
      <c r="B120" s="5" t="n">
        <v>192674</v>
      </c>
      <c r="C120" s="5" t="n">
        <v>192494</v>
      </c>
      <c r="D120" s="6" t="n">
        <f aca="false">(B120/C120-1)*100</f>
        <v>0.0935094080854571</v>
      </c>
      <c r="E120" s="5" t="n">
        <v>13328</v>
      </c>
      <c r="F120" s="5" t="n">
        <v>13556</v>
      </c>
      <c r="G120" s="6" t="n">
        <f aca="false">(E120/F120-1)*100</f>
        <v>-1.68191206845677</v>
      </c>
      <c r="H120" s="7" t="n">
        <v>-1089</v>
      </c>
      <c r="I120" s="7" t="n">
        <v>-2305</v>
      </c>
      <c r="J120" s="6" t="n">
        <f aca="false">(H120/I120-1)*100</f>
        <v>-52.7548806941432</v>
      </c>
    </row>
    <row r="121" customFormat="false" ht="15" hidden="false" customHeight="false" outlineLevel="0" collapsed="false">
      <c r="A121" s="4" t="s">
        <v>124</v>
      </c>
      <c r="B121" s="5" t="n">
        <v>13531</v>
      </c>
      <c r="C121" s="5" t="n">
        <v>13254</v>
      </c>
      <c r="D121" s="6" t="n">
        <f aca="false">(B121/C121-1)*100</f>
        <v>2.08993511392788</v>
      </c>
      <c r="E121" s="5" t="n">
        <v>-1373</v>
      </c>
      <c r="F121" s="5" t="n">
        <v>540</v>
      </c>
      <c r="G121" s="6" t="n">
        <f aca="false">(E121/F121-1)*100</f>
        <v>-354.259259259259</v>
      </c>
      <c r="H121" s="7" t="n">
        <v>-1734</v>
      </c>
      <c r="I121" s="7" t="n">
        <v>-2384</v>
      </c>
      <c r="J121" s="6" t="n">
        <f aca="false">(H121/I121-1)*100</f>
        <v>-27.2651006711409</v>
      </c>
    </row>
    <row r="122" customFormat="false" ht="15" hidden="false" customHeight="false" outlineLevel="0" collapsed="false">
      <c r="A122" s="4" t="s">
        <v>125</v>
      </c>
      <c r="B122" s="5" t="n">
        <v>10135</v>
      </c>
      <c r="C122" s="5" t="n">
        <v>7517</v>
      </c>
      <c r="D122" s="6" t="n">
        <f aca="false">(B122/C122-1)*100</f>
        <v>34.8277238259944</v>
      </c>
      <c r="E122" s="5" t="n">
        <v>-159</v>
      </c>
      <c r="F122" s="5" t="n">
        <v>-6984</v>
      </c>
      <c r="G122" s="6" t="n">
        <f aca="false">(E122/F122-1)*100</f>
        <v>-97.7233676975945</v>
      </c>
      <c r="H122" s="7" t="n">
        <v>-2059</v>
      </c>
      <c r="I122" s="7" t="n">
        <v>-14506</v>
      </c>
      <c r="J122" s="6" t="n">
        <f aca="false">(H122/I122-1)*100</f>
        <v>-85.8058734316834</v>
      </c>
    </row>
    <row r="123" customFormat="false" ht="15" hidden="false" customHeight="false" outlineLevel="0" collapsed="false">
      <c r="A123" s="4" t="s">
        <v>126</v>
      </c>
      <c r="B123" s="5" t="n">
        <v>20728</v>
      </c>
      <c r="C123" s="5" t="n">
        <v>26591</v>
      </c>
      <c r="D123" s="6" t="n">
        <f aca="false">(B123/C123-1)*100</f>
        <v>-22.0488135083299</v>
      </c>
      <c r="E123" s="5"/>
      <c r="F123" s="5"/>
      <c r="G123" s="6" t="e">
        <f aca="false">(E123/F123-1)*100</f>
        <v>#DIV/0!</v>
      </c>
      <c r="H123" s="7" t="n">
        <v>-2121</v>
      </c>
      <c r="I123" s="7" t="n">
        <v>-5131</v>
      </c>
      <c r="J123" s="6" t="n">
        <f aca="false">(H123/I123-1)*100</f>
        <v>-58.6630286493861</v>
      </c>
    </row>
    <row r="124" customFormat="false" ht="15" hidden="false" customHeight="false" outlineLevel="0" collapsed="false">
      <c r="A124" s="4" t="s">
        <v>127</v>
      </c>
      <c r="B124" s="5" t="n">
        <v>15701</v>
      </c>
      <c r="C124" s="5" t="n">
        <v>13569</v>
      </c>
      <c r="D124" s="6" t="n">
        <f aca="false">(B124/C124-1)*100</f>
        <v>15.7122853563269</v>
      </c>
      <c r="E124" s="5" t="n">
        <v>-904</v>
      </c>
      <c r="F124" s="5" t="n">
        <v>-530</v>
      </c>
      <c r="G124" s="6" t="n">
        <f aca="false">(E124/F124-1)*100</f>
        <v>70.5660377358491</v>
      </c>
      <c r="H124" s="7" t="n">
        <v>-2328</v>
      </c>
      <c r="I124" s="7" t="n">
        <v>-2219</v>
      </c>
      <c r="J124" s="6" t="n">
        <f aca="false">(H124/I124-1)*100</f>
        <v>4.91212257773772</v>
      </c>
    </row>
    <row r="125" customFormat="false" ht="15" hidden="false" customHeight="false" outlineLevel="0" collapsed="false">
      <c r="A125" s="4" t="s">
        <v>128</v>
      </c>
      <c r="B125" s="5" t="n">
        <v>6816</v>
      </c>
      <c r="C125" s="5" t="n">
        <v>539</v>
      </c>
      <c r="D125" s="6" t="n">
        <f aca="false">(B125/C125-1)*100</f>
        <v>1164.56400742115</v>
      </c>
      <c r="E125" s="5" t="n">
        <v>1160</v>
      </c>
      <c r="F125" s="5" t="n">
        <v>-4330</v>
      </c>
      <c r="G125" s="6" t="n">
        <f aca="false">(E125/F125-1)*100</f>
        <v>-126.789838337182</v>
      </c>
      <c r="H125" s="7" t="n">
        <v>-3170</v>
      </c>
      <c r="I125" s="7" t="n">
        <v>-9483</v>
      </c>
      <c r="J125" s="6" t="n">
        <f aca="false">(H125/I125-1)*100</f>
        <v>-66.5717599915639</v>
      </c>
    </row>
    <row r="126" customFormat="false" ht="15" hidden="false" customHeight="false" outlineLevel="0" collapsed="false">
      <c r="A126" s="4" t="s">
        <v>129</v>
      </c>
      <c r="B126" s="5" t="n">
        <v>22736</v>
      </c>
      <c r="C126" s="5" t="n">
        <v>23767</v>
      </c>
      <c r="D126" s="6" t="n">
        <f aca="false">(B126/C126-1)*100</f>
        <v>-4.33794757436782</v>
      </c>
      <c r="E126" s="5" t="n">
        <v>-921</v>
      </c>
      <c r="F126" s="5" t="n">
        <v>-811</v>
      </c>
      <c r="G126" s="6" t="n">
        <f aca="false">(E126/F126-1)*100</f>
        <v>13.5635018495684</v>
      </c>
      <c r="H126" s="7" t="n">
        <v>-3680</v>
      </c>
      <c r="I126" s="7" t="n">
        <v>-3551</v>
      </c>
      <c r="J126" s="6" t="n">
        <f aca="false">(H126/I126-1)*100</f>
        <v>3.63277949873275</v>
      </c>
    </row>
    <row r="127" customFormat="false" ht="15" hidden="false" customHeight="false" outlineLevel="0" collapsed="false">
      <c r="A127" s="4" t="s">
        <v>130</v>
      </c>
      <c r="B127" s="5" t="n">
        <v>384268</v>
      </c>
      <c r="C127" s="5" t="n">
        <v>33238</v>
      </c>
      <c r="D127" s="6" t="n">
        <f aca="false">(B127/C127-1)*100</f>
        <v>1056.11047596125</v>
      </c>
      <c r="E127" s="5" t="n">
        <v>49238</v>
      </c>
      <c r="F127" s="5" t="n">
        <v>42157</v>
      </c>
      <c r="G127" s="6" t="n">
        <f aca="false">(E127/F127-1)*100</f>
        <v>16.7967360106269</v>
      </c>
      <c r="H127" s="7" t="n">
        <v>-5675</v>
      </c>
      <c r="I127" s="7" t="n">
        <v>-15947</v>
      </c>
      <c r="J127" s="6" t="n">
        <f aca="false">(H127/I127-1)*100</f>
        <v>-64.4133692857591</v>
      </c>
    </row>
    <row r="128" customFormat="false" ht="15" hidden="false" customHeight="false" outlineLevel="0" collapsed="false">
      <c r="A128" s="4" t="s">
        <v>131</v>
      </c>
      <c r="B128" s="5" t="n">
        <v>142884</v>
      </c>
      <c r="C128" s="5" t="n">
        <v>142208</v>
      </c>
      <c r="D128" s="6" t="n">
        <f aca="false">(B128/C128-1)*100</f>
        <v>0.475360036003591</v>
      </c>
      <c r="E128" s="5" t="n">
        <v>2534</v>
      </c>
      <c r="F128" s="5" t="n">
        <v>2068</v>
      </c>
      <c r="G128" s="6" t="n">
        <f aca="false">(E128/F128-1)*100</f>
        <v>22.5338491295938</v>
      </c>
      <c r="H128" s="7" t="n">
        <v>-6744</v>
      </c>
      <c r="I128" s="7" t="n">
        <v>4370</v>
      </c>
      <c r="J128" s="6" t="n">
        <f aca="false">(H128/I128-1)*100</f>
        <v>-254.324942791762</v>
      </c>
    </row>
    <row r="129" customFormat="false" ht="15" hidden="false" customHeight="false" outlineLevel="0" collapsed="false">
      <c r="A129" s="4" t="s">
        <v>132</v>
      </c>
      <c r="B129" s="5" t="n">
        <v>8224</v>
      </c>
      <c r="C129" s="5" t="n">
        <v>7493</v>
      </c>
      <c r="D129" s="6" t="n">
        <f aca="false">(B129/C129-1)*100</f>
        <v>9.755772053917</v>
      </c>
      <c r="E129" s="5" t="n">
        <v>-4357</v>
      </c>
      <c r="F129" s="5" t="n">
        <v>-2742</v>
      </c>
      <c r="G129" s="6" t="n">
        <f aca="false">(E129/F129-1)*100</f>
        <v>58.8986141502553</v>
      </c>
      <c r="H129" s="7" t="n">
        <v>-6927</v>
      </c>
      <c r="I129" s="7" t="n">
        <v>-5728</v>
      </c>
      <c r="J129" s="6" t="n">
        <f aca="false">(H129/I129-1)*100</f>
        <v>20.9322625698324</v>
      </c>
    </row>
    <row r="130" customFormat="false" ht="15" hidden="false" customHeight="false" outlineLevel="0" collapsed="false">
      <c r="A130" s="4" t="s">
        <v>133</v>
      </c>
      <c r="B130" s="5" t="n">
        <v>275216</v>
      </c>
      <c r="C130" s="5" t="n">
        <v>244906</v>
      </c>
      <c r="D130" s="6" t="n">
        <f aca="false">(B130/C130-1)*100</f>
        <v>12.3761769821891</v>
      </c>
      <c r="E130" s="5" t="n">
        <v>6800</v>
      </c>
      <c r="F130" s="5" t="n">
        <v>-1600</v>
      </c>
      <c r="G130" s="6" t="n">
        <f aca="false">(E130/F130-1)*100</f>
        <v>-525</v>
      </c>
      <c r="H130" s="7" t="n">
        <v>-7688</v>
      </c>
      <c r="I130" s="7" t="n">
        <v>-29000</v>
      </c>
      <c r="J130" s="6" t="n">
        <f aca="false">(H130/I130-1)*100</f>
        <v>-73.4896551724138</v>
      </c>
    </row>
    <row r="131" customFormat="false" ht="15" hidden="false" customHeight="false" outlineLevel="0" collapsed="false">
      <c r="A131" s="4" t="s">
        <v>134</v>
      </c>
      <c r="B131" s="5" t="n">
        <v>246</v>
      </c>
      <c r="C131" s="5" t="n">
        <v>228</v>
      </c>
      <c r="D131" s="6" t="n">
        <f aca="false">(B131/C131-1)*100</f>
        <v>7.89473684210527</v>
      </c>
      <c r="E131" s="5" t="n">
        <v>159</v>
      </c>
      <c r="F131" s="5" t="n">
        <v>17019</v>
      </c>
      <c r="G131" s="6" t="n">
        <f aca="false">(E131/F131-1)*100</f>
        <v>-99.0657500440684</v>
      </c>
      <c r="H131" s="7" t="n">
        <v>-8809</v>
      </c>
      <c r="I131" s="7" t="n">
        <v>6054</v>
      </c>
      <c r="J131" s="6" t="n">
        <f aca="false">(H131/I131-1)*100</f>
        <v>-245.507102741989</v>
      </c>
    </row>
    <row r="132" customFormat="false" ht="15" hidden="false" customHeight="false" outlineLevel="0" collapsed="false">
      <c r="A132" s="4" t="s">
        <v>135</v>
      </c>
      <c r="B132" s="5" t="n">
        <v>347907</v>
      </c>
      <c r="C132" s="5" t="n">
        <v>290401</v>
      </c>
      <c r="D132" s="6" t="n">
        <f aca="false">(B132/C132-1)*100</f>
        <v>19.8022734081494</v>
      </c>
      <c r="E132" s="5" t="n">
        <v>41960</v>
      </c>
      <c r="F132" s="5" t="n">
        <v>40390</v>
      </c>
      <c r="G132" s="6" t="n">
        <f aca="false">(E132/F132-1)*100</f>
        <v>3.8871007675167</v>
      </c>
      <c r="H132" s="7" t="n">
        <v>-13193</v>
      </c>
      <c r="I132" s="7" t="n">
        <v>-49418</v>
      </c>
      <c r="J132" s="6" t="n">
        <f aca="false">(H132/I132-1)*100</f>
        <v>-73.3032498279979</v>
      </c>
    </row>
    <row r="133" customFormat="false" ht="15" hidden="false" customHeight="false" outlineLevel="0" collapsed="false">
      <c r="A133" s="4" t="s">
        <v>136</v>
      </c>
      <c r="B133" s="5" t="n">
        <v>592214</v>
      </c>
      <c r="C133" s="5" t="n">
        <v>462735</v>
      </c>
      <c r="D133" s="6" t="n">
        <f aca="false">(B133/C133-1)*100</f>
        <v>27.9812419635429</v>
      </c>
      <c r="E133" s="5" t="n">
        <v>50982</v>
      </c>
      <c r="F133" s="5" t="n">
        <v>62317</v>
      </c>
      <c r="G133" s="6" t="n">
        <f aca="false">(E133/F133-1)*100</f>
        <v>-18.1892581478569</v>
      </c>
      <c r="H133" s="7" t="n">
        <v>-14058</v>
      </c>
      <c r="I133" s="7" t="n">
        <v>5662</v>
      </c>
      <c r="J133" s="6" t="n">
        <f aca="false">(H133/I133-1)*100</f>
        <v>-348.28682444366</v>
      </c>
    </row>
    <row r="134" customFormat="false" ht="15" hidden="false" customHeight="false" outlineLevel="0" collapsed="false">
      <c r="A134" s="4" t="s">
        <v>137</v>
      </c>
      <c r="B134" s="5" t="n">
        <v>5706391</v>
      </c>
      <c r="C134" s="5" t="n">
        <v>4649444</v>
      </c>
      <c r="D134" s="6" t="n">
        <f aca="false">(B134/C134-1)*100</f>
        <v>22.7327611645608</v>
      </c>
      <c r="E134" s="5" t="n">
        <v>821057</v>
      </c>
      <c r="F134" s="5" t="n">
        <v>799844</v>
      </c>
      <c r="G134" s="6" t="n">
        <f aca="false">(E134/F134-1)*100</f>
        <v>2.65214216772272</v>
      </c>
      <c r="H134" s="7" t="n">
        <v>-18404</v>
      </c>
      <c r="I134" s="7" t="n">
        <v>19441</v>
      </c>
      <c r="J134" s="6" t="n">
        <f aca="false">(H134/I134-1)*100</f>
        <v>-194.665912247312</v>
      </c>
    </row>
    <row r="135" customFormat="false" ht="15" hidden="false" customHeight="false" outlineLevel="0" collapsed="false">
      <c r="A135" s="4" t="s">
        <v>138</v>
      </c>
      <c r="B135" s="5" t="n">
        <v>214840</v>
      </c>
      <c r="C135" s="5" t="n">
        <v>174506</v>
      </c>
      <c r="D135" s="6" t="n">
        <f aca="false">(B135/C135-1)*100</f>
        <v>23.1132453898433</v>
      </c>
      <c r="E135" s="5" t="n">
        <v>-5500</v>
      </c>
      <c r="F135" s="5" t="n">
        <v>1600</v>
      </c>
      <c r="G135" s="6" t="n">
        <f aca="false">(E135/F135-1)*100</f>
        <v>-443.75</v>
      </c>
      <c r="H135" s="7" t="n">
        <v>-21498</v>
      </c>
      <c r="I135" s="7" t="n">
        <v>-11449</v>
      </c>
      <c r="J135" s="6" t="n">
        <f aca="false">(H135/I135-1)*100</f>
        <v>87.771857804175</v>
      </c>
    </row>
    <row r="136" customFormat="false" ht="15" hidden="false" customHeight="false" outlineLevel="0" collapsed="false">
      <c r="A136" s="4" t="s">
        <v>139</v>
      </c>
      <c r="B136" s="5" t="n">
        <v>359841</v>
      </c>
      <c r="C136" s="5" t="n">
        <v>303150</v>
      </c>
      <c r="D136" s="6" t="n">
        <f aca="false">(B136/C136-1)*100</f>
        <v>18.7006432459179</v>
      </c>
      <c r="E136" s="5" t="n">
        <v>39600</v>
      </c>
      <c r="F136" s="5" t="n">
        <v>36200</v>
      </c>
      <c r="G136" s="6" t="n">
        <f aca="false">(E136/F136-1)*100</f>
        <v>9.39226519337018</v>
      </c>
      <c r="H136" s="7" t="n">
        <v>-22904</v>
      </c>
      <c r="I136" s="7" t="n">
        <v>-157490</v>
      </c>
      <c r="J136" s="6" t="n">
        <f aca="false">(H136/I136-1)*100</f>
        <v>-85.4568544034542</v>
      </c>
    </row>
    <row r="137" customFormat="false" ht="15" hidden="false" customHeight="false" outlineLevel="0" collapsed="false">
      <c r="A137" s="4" t="s">
        <v>140</v>
      </c>
      <c r="B137" s="5" t="n">
        <v>149997</v>
      </c>
      <c r="C137" s="5" t="n">
        <v>124452</v>
      </c>
      <c r="D137" s="6" t="n">
        <f aca="false">(B137/C137-1)*100</f>
        <v>20.5259859222833</v>
      </c>
      <c r="E137" s="5" t="n">
        <v>7030</v>
      </c>
      <c r="F137" s="5" t="n">
        <v>6826</v>
      </c>
      <c r="G137" s="6" t="n">
        <f aca="false">(E137/F137-1)*100</f>
        <v>2.98857310284208</v>
      </c>
      <c r="H137" s="7" t="n">
        <v>-41702</v>
      </c>
      <c r="I137" s="7" t="n">
        <v>-15095</v>
      </c>
      <c r="J137" s="6" t="n">
        <f aca="false">(H137/I137-1)*100</f>
        <v>176.263663464723</v>
      </c>
    </row>
    <row r="138" customFormat="false" ht="15" hidden="false" customHeight="false" outlineLevel="0" collapsed="false">
      <c r="A138" s="4" t="s">
        <v>141</v>
      </c>
      <c r="B138" s="5" t="n">
        <v>915500</v>
      </c>
      <c r="C138" s="5" t="n">
        <v>892300</v>
      </c>
      <c r="D138" s="6" t="n">
        <f aca="false">(B138/C138-1)*100</f>
        <v>2.60002241398634</v>
      </c>
      <c r="E138" s="5" t="n">
        <v>164900</v>
      </c>
      <c r="F138" s="5" t="n">
        <v>34400</v>
      </c>
      <c r="G138" s="6" t="n">
        <f aca="false">(E138/F138-1)*100</f>
        <v>379.360465116279</v>
      </c>
      <c r="H138" s="7" t="n">
        <v>-58400</v>
      </c>
      <c r="I138" s="7" t="n">
        <v>-172000</v>
      </c>
      <c r="J138" s="6" t="n">
        <f aca="false">(H138/I138-1)*100</f>
        <v>-66.046511627907</v>
      </c>
    </row>
    <row r="139" customFormat="false" ht="15" hidden="false" customHeight="false" outlineLevel="0" collapsed="false">
      <c r="A139" s="4" t="s">
        <v>142</v>
      </c>
      <c r="B139" s="7" t="n">
        <f aca="false">SUM(B4:B138)</f>
        <v>69021915</v>
      </c>
      <c r="C139" s="7" t="n">
        <f aca="false">SUM(C4:C138)</f>
        <v>52044208</v>
      </c>
      <c r="D139" s="6" t="n">
        <f aca="false">(B139/C139-1)*100</f>
        <v>32.6217030721267</v>
      </c>
      <c r="E139" s="7" t="n">
        <f aca="false">SUM(E4:E138)</f>
        <v>9981468</v>
      </c>
      <c r="F139" s="7" t="n">
        <f aca="false">SUM(F4:F138)</f>
        <v>6087973</v>
      </c>
      <c r="G139" s="6" t="n">
        <f aca="false">(E139/F139-1)*100</f>
        <v>63.9538808729934</v>
      </c>
      <c r="H139" s="7" t="n">
        <f aca="false">SUM(H4:H138)</f>
        <v>3831636</v>
      </c>
      <c r="I139" s="7" t="n">
        <f aca="false">SUM(I4:I138)</f>
        <v>560642</v>
      </c>
      <c r="J139" s="6" t="n">
        <f aca="false">(H139/I139-1)*100</f>
        <v>583.437202350163</v>
      </c>
    </row>
    <row r="140" customFormat="false" ht="15" hidden="false" customHeight="false" outlineLevel="0" collapsed="false">
      <c r="B140" s="10"/>
      <c r="C140" s="10"/>
      <c r="D140" s="6"/>
      <c r="E140" s="10"/>
      <c r="F140" s="10"/>
      <c r="G140" s="10"/>
      <c r="H140" s="10"/>
      <c r="I140" s="10"/>
      <c r="J140" s="6"/>
    </row>
    <row r="141" customFormat="false" ht="15" hidden="false" customHeight="false" outlineLevel="0" collapsed="false">
      <c r="A141" s="11" t="s">
        <v>143</v>
      </c>
      <c r="B141" s="10"/>
      <c r="C141" s="10"/>
      <c r="D141" s="6"/>
      <c r="E141" s="10"/>
      <c r="F141" s="10"/>
      <c r="G141" s="10"/>
      <c r="H141" s="10"/>
      <c r="I141" s="11"/>
      <c r="J141" s="6"/>
    </row>
    <row r="142" customFormat="false" ht="15" hidden="false" customHeight="false" outlineLevel="0" collapsed="false">
      <c r="A142" s="4" t="s">
        <v>144</v>
      </c>
      <c r="B142" s="5" t="n">
        <v>1321000</v>
      </c>
      <c r="C142" s="5" t="n">
        <v>1349000</v>
      </c>
      <c r="D142" s="6" t="n">
        <f aca="false">(B142/C142-1)*100</f>
        <v>-2.07561156412157</v>
      </c>
      <c r="E142" s="5"/>
      <c r="F142" s="5"/>
      <c r="G142" s="6"/>
      <c r="H142" s="5" t="n">
        <v>328000</v>
      </c>
      <c r="I142" s="5" t="n">
        <v>-1215000</v>
      </c>
      <c r="J142" s="6" t="n">
        <f aca="false">(H142/I142-1)*100</f>
        <v>-126.995884773663</v>
      </c>
    </row>
    <row r="143" customFormat="false" ht="15" hidden="false" customHeight="false" outlineLevel="0" collapsed="false">
      <c r="A143" s="4" t="s">
        <v>145</v>
      </c>
      <c r="B143" s="5" t="n">
        <v>1212000</v>
      </c>
      <c r="C143" s="5" t="n">
        <v>117000</v>
      </c>
      <c r="D143" s="6" t="n">
        <f aca="false">(B143/C143-1)*100</f>
        <v>935.897435897436</v>
      </c>
      <c r="E143" s="5"/>
      <c r="F143" s="5"/>
      <c r="G143" s="6"/>
      <c r="H143" s="5" t="n">
        <v>867000</v>
      </c>
      <c r="I143" s="5" t="n">
        <v>33000</v>
      </c>
      <c r="J143" s="6" t="n">
        <f aca="false">(H143/I143-1)*100</f>
        <v>2527.27272727273</v>
      </c>
    </row>
    <row r="144" customFormat="false" ht="15" hidden="false" customHeight="false" outlineLevel="0" collapsed="false">
      <c r="A144" s="4" t="s">
        <v>146</v>
      </c>
      <c r="B144" s="5" t="n">
        <v>1410000</v>
      </c>
      <c r="C144" s="5" t="n">
        <v>1486000</v>
      </c>
      <c r="D144" s="6" t="n">
        <f aca="false">(B144/C144-1)*100</f>
        <v>-5.11440107671601</v>
      </c>
      <c r="E144" s="5"/>
      <c r="F144" s="5"/>
      <c r="G144" s="6"/>
      <c r="H144" s="5" t="n">
        <v>-3007000</v>
      </c>
      <c r="I144" s="5" t="n">
        <v>-652000</v>
      </c>
      <c r="J144" s="6" t="n">
        <f aca="false">(H144/I144-1)*100</f>
        <v>361.196319018405</v>
      </c>
    </row>
    <row r="145" customFormat="false" ht="15" hidden="false" customHeight="false" outlineLevel="0" collapsed="false">
      <c r="A145" s="4" t="s">
        <v>147</v>
      </c>
      <c r="B145" s="5" t="n">
        <v>45490</v>
      </c>
      <c r="C145" s="5" t="n">
        <v>54290</v>
      </c>
      <c r="D145" s="6" t="n">
        <f aca="false">(B145/C145-1)*100</f>
        <v>-16.2092466384233</v>
      </c>
      <c r="E145" s="5"/>
      <c r="F145" s="5"/>
      <c r="G145" s="6"/>
      <c r="H145" s="5" t="n">
        <v>105040</v>
      </c>
      <c r="I145" s="5" t="n">
        <v>306420</v>
      </c>
      <c r="J145" s="6" t="n">
        <f aca="false">(H145/I145-1)*100</f>
        <v>-65.7202532471771</v>
      </c>
    </row>
    <row r="146" customFormat="false" ht="15" hidden="false" customHeight="false" outlineLevel="0" collapsed="false">
      <c r="A146" s="4" t="s">
        <v>148</v>
      </c>
      <c r="B146" s="5" t="n">
        <v>1375900</v>
      </c>
      <c r="C146" s="5" t="n">
        <v>1527300</v>
      </c>
      <c r="D146" s="6" t="n">
        <f aca="false">(B146/C146-1)*100</f>
        <v>-9.91291822169842</v>
      </c>
      <c r="E146" s="5"/>
      <c r="F146" s="5"/>
      <c r="G146" s="6"/>
      <c r="H146" s="5" t="n">
        <v>-2906100</v>
      </c>
      <c r="I146" s="5" t="n">
        <v>104000</v>
      </c>
      <c r="J146" s="6" t="n">
        <f aca="false">(H146/I146-1)*100</f>
        <v>-2894.32692307692</v>
      </c>
    </row>
    <row r="147" customFormat="false" ht="15" hidden="false" customHeight="false" outlineLevel="0" collapsed="false">
      <c r="A147" s="4" t="s">
        <v>149</v>
      </c>
      <c r="B147" s="5" t="n">
        <v>435917</v>
      </c>
      <c r="C147" s="5" t="n">
        <v>515718</v>
      </c>
      <c r="D147" s="6" t="n">
        <f aca="false">(B147/C147-1)*100</f>
        <v>-15.4737666709326</v>
      </c>
      <c r="E147" s="5"/>
      <c r="F147" s="5"/>
      <c r="G147" s="6"/>
      <c r="H147" s="5" t="n">
        <v>3270530</v>
      </c>
      <c r="I147" s="5" t="n">
        <v>946561</v>
      </c>
      <c r="J147" s="6" t="n">
        <f aca="false">(H147/I147-1)*100</f>
        <v>245.517087646755</v>
      </c>
    </row>
    <row r="148" customFormat="false" ht="15" hidden="false" customHeight="false" outlineLevel="0" collapsed="false">
      <c r="A148" s="4" t="s">
        <v>150</v>
      </c>
      <c r="B148" s="7" t="n">
        <f aca="false">SUM(B142:B147)</f>
        <v>5800307</v>
      </c>
      <c r="C148" s="7" t="n">
        <f aca="false">SUM(C142:C147)</f>
        <v>5049308</v>
      </c>
      <c r="D148" s="6" t="n">
        <f aca="false">(B148/C148-1)*100</f>
        <v>14.8733054113554</v>
      </c>
      <c r="E148" s="4"/>
      <c r="F148" s="4"/>
      <c r="G148" s="4"/>
      <c r="H148" s="7" t="n">
        <f aca="false">SUM(H142:H147)</f>
        <v>-1342530</v>
      </c>
      <c r="I148" s="7" t="n">
        <f aca="false">SUM(I142:I147)</f>
        <v>-477019</v>
      </c>
      <c r="J148" s="6" t="n">
        <f aca="false">(H148/I148-1)*100</f>
        <v>181.441619725839</v>
      </c>
    </row>
    <row r="149" customFormat="false" ht="15" hidden="false" customHeight="false" outlineLevel="0" collapsed="false">
      <c r="H149" s="0" t="s">
        <v>151</v>
      </c>
      <c r="K149" s="10"/>
      <c r="L149" s="10"/>
      <c r="M149" s="12"/>
      <c r="N149" s="10"/>
      <c r="O149" s="13"/>
    </row>
    <row r="150" customFormat="false" ht="15" hidden="false" customHeight="false" outlineLevel="0" collapsed="false">
      <c r="K150" s="12"/>
      <c r="L150" s="10"/>
      <c r="M150" s="13"/>
    </row>
    <row r="151" customFormat="false" ht="15" hidden="false" customHeight="false" outlineLevel="0" collapsed="false">
      <c r="K151" s="12"/>
      <c r="L151" s="10"/>
      <c r="M151" s="13"/>
    </row>
    <row r="152" customFormat="false" ht="15" hidden="false" customHeight="false" outlineLevel="0" collapsed="false">
      <c r="K152" s="12"/>
      <c r="L152" s="10"/>
      <c r="M152" s="13"/>
    </row>
    <row r="153" customFormat="false" ht="15" hidden="false" customHeight="false" outlineLevel="0" collapsed="false">
      <c r="K153" s="12"/>
      <c r="L153" s="10"/>
      <c r="M153" s="13"/>
    </row>
    <row r="154" customFormat="false" ht="15" hidden="false" customHeight="false" outlineLevel="0" collapsed="false">
      <c r="K154" s="12"/>
      <c r="L154" s="10"/>
      <c r="M154" s="13"/>
    </row>
    <row r="155" customFormat="false" ht="15" hidden="false" customHeight="false" outlineLevel="0" collapsed="false">
      <c r="K155" s="12"/>
      <c r="L155" s="10"/>
      <c r="M155" s="13"/>
    </row>
    <row r="156" customFormat="false" ht="15" hidden="false" customHeight="false" outlineLevel="0" collapsed="false">
      <c r="K156" s="12"/>
      <c r="L156" s="10"/>
      <c r="M156" s="13"/>
    </row>
    <row r="157" customFormat="false" ht="15" hidden="false" customHeight="false" outlineLevel="0" collapsed="false">
      <c r="K157" s="14"/>
      <c r="M157" s="13"/>
    </row>
    <row r="158" customFormat="false" ht="15" hidden="false" customHeight="false" outlineLevel="0" collapsed="false">
      <c r="K158" s="10"/>
      <c r="M158" s="14"/>
      <c r="O158" s="13"/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5:19:24Z</dcterms:created>
  <dc:creator>George Katikas</dc:creator>
  <dc:description/>
  <dc:language>en-US</dc:language>
  <cp:lastModifiedBy>Pinelopi Markaki</cp:lastModifiedBy>
  <dcterms:modified xsi:type="dcterms:W3CDTF">2022-05-03T17:10:47Z</dcterms:modified>
  <cp:revision>0</cp:revision>
  <dc:subject/>
  <dc:title/>
</cp:coreProperties>
</file>